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1">
  <si>
    <t xml:space="preserve">No.55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t xml:space="preserve"> 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7800</xdr:rowOff>
    </xdr:from>
    <xdr:to>
      <xdr:col>6</xdr:col>
      <xdr:colOff>142560</xdr:colOff>
      <xdr:row>32</xdr:row>
      <xdr:rowOff>47880</xdr:rowOff>
    </xdr:to>
    <xdr:sp>
      <xdr:nvSpPr>
        <xdr:cNvPr id="0" name="Freeform 40"/>
        <xdr:cNvSpPr/>
      </xdr:nvSpPr>
      <xdr:spPr>
        <a:xfrm flipV="1">
          <a:off x="0" y="10382040"/>
          <a:ext cx="7210080" cy="10080"/>
        </a:xfrm>
        <a:custGeom>
          <a:avLst/>
          <a:gdLst>
            <a:gd name="textAreaLeft" fmla="*/ 0 w 7210080"/>
            <a:gd name="textAreaRight" fmla="*/ 7210440 w 7210080"/>
            <a:gd name="textAreaTop" fmla="*/ 360 h 10080"/>
            <a:gd name="textAreaBottom" fmla="*/ 10800 h 10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4</xdr:row>
      <xdr:rowOff>19080</xdr:rowOff>
    </xdr:from>
    <xdr:to>
      <xdr:col>6</xdr:col>
      <xdr:colOff>110520</xdr:colOff>
      <xdr:row>5</xdr:row>
      <xdr:rowOff>37800</xdr:rowOff>
    </xdr:to>
    <xdr:sp>
      <xdr:nvSpPr>
        <xdr:cNvPr id="1" name="WordArt 41"/>
        <xdr:cNvSpPr/>
      </xdr:nvSpPr>
      <xdr:spPr>
        <a:xfrm>
          <a:off x="4821120" y="1314360"/>
          <a:ext cx="2356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</xdr:row>
      <xdr:rowOff>18720</xdr:rowOff>
    </xdr:from>
    <xdr:to>
      <xdr:col>5</xdr:col>
      <xdr:colOff>88560</xdr:colOff>
      <xdr:row>4</xdr:row>
      <xdr:rowOff>19080</xdr:rowOff>
    </xdr:to>
    <xdr:sp>
      <xdr:nvSpPr>
        <xdr:cNvPr id="2" name="WordArt 46"/>
        <xdr:cNvSpPr txBox="1"/>
      </xdr:nvSpPr>
      <xdr:spPr>
        <a:xfrm>
          <a:off x="1209960" y="342720"/>
          <a:ext cx="4768200" cy="97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1960</xdr:colOff>
      <xdr:row>6</xdr:row>
      <xdr:rowOff>18720</xdr:rowOff>
    </xdr:from>
    <xdr:to>
      <xdr:col>2</xdr:col>
      <xdr:colOff>88560</xdr:colOff>
      <xdr:row>7</xdr:row>
      <xdr:rowOff>29160</xdr:rowOff>
    </xdr:to>
    <xdr:sp>
      <xdr:nvSpPr>
        <xdr:cNvPr id="3" name="WordArt 48"/>
        <xdr:cNvSpPr txBox="1"/>
      </xdr:nvSpPr>
      <xdr:spPr>
        <a:xfrm>
          <a:off x="21960" y="1962000"/>
          <a:ext cx="242244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60</xdr:colOff>
      <xdr:row>25</xdr:row>
      <xdr:rowOff>37800</xdr:rowOff>
    </xdr:from>
    <xdr:to>
      <xdr:col>2</xdr:col>
      <xdr:colOff>55080</xdr:colOff>
      <xdr:row>26</xdr:row>
      <xdr:rowOff>19080</xdr:rowOff>
    </xdr:to>
    <xdr:sp>
      <xdr:nvSpPr>
        <xdr:cNvPr id="4" name="WordArt 50"/>
        <xdr:cNvSpPr txBox="1"/>
      </xdr:nvSpPr>
      <xdr:spPr>
        <a:xfrm>
          <a:off x="21960" y="8115120"/>
          <a:ext cx="23889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60</xdr:colOff>
      <xdr:row>14</xdr:row>
      <xdr:rowOff>19080</xdr:rowOff>
    </xdr:from>
    <xdr:to>
      <xdr:col>2</xdr:col>
      <xdr:colOff>88560</xdr:colOff>
      <xdr:row>15</xdr:row>
      <xdr:rowOff>19080</xdr:rowOff>
    </xdr:to>
    <xdr:sp>
      <xdr:nvSpPr>
        <xdr:cNvPr id="5" name="WordArt 54"/>
        <xdr:cNvSpPr txBox="1"/>
      </xdr:nvSpPr>
      <xdr:spPr>
        <a:xfrm>
          <a:off x="21960" y="4533840"/>
          <a:ext cx="24224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54000</xdr:colOff>
      <xdr:row>16</xdr:row>
      <xdr:rowOff>10440</xdr:rowOff>
    </xdr:from>
    <xdr:to>
      <xdr:col>6</xdr:col>
      <xdr:colOff>110520</xdr:colOff>
      <xdr:row>22</xdr:row>
      <xdr:rowOff>37800</xdr:rowOff>
    </xdr:to>
    <xdr:pic>
      <xdr:nvPicPr>
        <xdr:cNvPr id="6" name="Picture 64" descr="pattern56h"/>
        <xdr:cNvPicPr/>
      </xdr:nvPicPr>
      <xdr:blipFill>
        <a:blip r:embed="rId1"/>
        <a:stretch/>
      </xdr:blipFill>
      <xdr:spPr>
        <a:xfrm>
          <a:off x="5943600" y="5172840"/>
          <a:ext cx="1234440" cy="197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17" activeCellId="0" sqref="H17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3078</v>
      </c>
      <c r="C10" s="16" t="n">
        <v>233100</v>
      </c>
      <c r="D10" s="17" t="n">
        <f aca="false">B10-C10</f>
        <v>-22</v>
      </c>
      <c r="E10" s="16" t="n">
        <v>233020</v>
      </c>
      <c r="F10" s="16" t="n">
        <v>233591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245</v>
      </c>
      <c r="C11" s="16" t="n">
        <v>114244</v>
      </c>
      <c r="D11" s="20" t="n">
        <f aca="false">B11-C11</f>
        <v>1</v>
      </c>
      <c r="E11" s="16" t="n">
        <v>114204</v>
      </c>
      <c r="F11" s="21" t="n">
        <v>114514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8833</v>
      </c>
      <c r="C12" s="16" t="n">
        <v>118856</v>
      </c>
      <c r="D12" s="20" t="n">
        <f aca="false">B12-C12</f>
        <v>-23</v>
      </c>
      <c r="E12" s="16" t="n">
        <v>118816</v>
      </c>
      <c r="F12" s="21" t="n">
        <v>119077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10423</v>
      </c>
      <c r="C13" s="16" t="n">
        <v>110327</v>
      </c>
      <c r="D13" s="24" t="n">
        <f aca="false">B13-C13</f>
        <v>96</v>
      </c>
      <c r="E13" s="16" t="n">
        <v>109947</v>
      </c>
      <c r="F13" s="25" t="n">
        <v>109797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  <c r="H15" s="1" t="s">
        <v>13</v>
      </c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4</v>
      </c>
      <c r="C17" s="31" t="s">
        <v>15</v>
      </c>
      <c r="D17" s="31" t="s">
        <v>16</v>
      </c>
      <c r="E17" s="31" t="s">
        <v>17</v>
      </c>
      <c r="H17" s="33"/>
    </row>
    <row r="18" customFormat="false" ht="25.5" hidden="false" customHeight="true" outlineLevel="0" collapsed="false">
      <c r="A18" s="15" t="s">
        <v>18</v>
      </c>
      <c r="B18" s="16" t="n">
        <f aca="false">地区別人口!H7</f>
        <v>118</v>
      </c>
      <c r="C18" s="16" t="n">
        <v>114</v>
      </c>
      <c r="D18" s="16" t="n">
        <v>94</v>
      </c>
      <c r="E18" s="16" t="n">
        <v>104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9</v>
      </c>
      <c r="B19" s="16" t="n">
        <f aca="false">地区別人口!I7</f>
        <v>243</v>
      </c>
      <c r="C19" s="21" t="n">
        <v>254</v>
      </c>
      <c r="D19" s="21" t="n">
        <v>286</v>
      </c>
      <c r="E19" s="21" t="n">
        <v>277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20</v>
      </c>
      <c r="B20" s="16" t="n">
        <f aca="false">地区別人口!J7</f>
        <v>694</v>
      </c>
      <c r="C20" s="21" t="n">
        <v>1429</v>
      </c>
      <c r="D20" s="21" t="n">
        <v>2139</v>
      </c>
      <c r="E20" s="21" t="n">
        <v>545</v>
      </c>
      <c r="H20" s="28"/>
      <c r="M20" s="30"/>
    </row>
    <row r="21" customFormat="false" ht="25.5" hidden="false" customHeight="true" outlineLevel="0" collapsed="false">
      <c r="A21" s="19" t="s">
        <v>21</v>
      </c>
      <c r="B21" s="36" t="n">
        <v>264</v>
      </c>
      <c r="C21" s="21" t="n">
        <v>473</v>
      </c>
      <c r="D21" s="21" t="n">
        <v>892</v>
      </c>
      <c r="E21" s="21" t="n">
        <v>221</v>
      </c>
      <c r="H21" s="30"/>
      <c r="M21" s="30"/>
    </row>
    <row r="22" customFormat="false" ht="25.5" hidden="false" customHeight="true" outlineLevel="0" collapsed="false">
      <c r="A22" s="19" t="s">
        <v>22</v>
      </c>
      <c r="B22" s="16" t="n">
        <f aca="false">地区別人口!K7</f>
        <v>582</v>
      </c>
      <c r="C22" s="21" t="n">
        <v>1205</v>
      </c>
      <c r="D22" s="21" t="n">
        <v>2514</v>
      </c>
      <c r="E22" s="21" t="n">
        <v>645</v>
      </c>
      <c r="H22" s="30"/>
      <c r="M22" s="30"/>
    </row>
    <row r="23" customFormat="false" ht="25.5" hidden="false" customHeight="true" outlineLevel="0" collapsed="false">
      <c r="A23" s="19" t="s">
        <v>21</v>
      </c>
      <c r="B23" s="16" t="n">
        <v>251</v>
      </c>
      <c r="C23" s="21" t="n">
        <v>463</v>
      </c>
      <c r="D23" s="21" t="n">
        <v>1016</v>
      </c>
      <c r="E23" s="21" t="n">
        <v>246</v>
      </c>
      <c r="H23" s="30"/>
      <c r="M23" s="30"/>
    </row>
    <row r="24" s="6" customFormat="true" ht="25.5" hidden="false" customHeight="true" outlineLevel="0" collapsed="false">
      <c r="A24" s="23" t="s">
        <v>23</v>
      </c>
      <c r="B24" s="37" t="n">
        <f aca="false">地区別人口!L7</f>
        <v>-9</v>
      </c>
      <c r="C24" s="25" t="n">
        <v>-4</v>
      </c>
      <c r="D24" s="25" t="n">
        <v>-4</v>
      </c>
      <c r="E24" s="25" t="n">
        <v>-4</v>
      </c>
      <c r="G24" s="1"/>
      <c r="H24" s="30"/>
      <c r="I24" s="1"/>
    </row>
    <row r="25" customFormat="false" ht="25.5" hidden="false" customHeight="true" outlineLevel="0" collapsed="false">
      <c r="A25" s="38" t="s">
        <v>24</v>
      </c>
      <c r="B25" s="39"/>
      <c r="D25" s="40"/>
      <c r="H25" s="30"/>
    </row>
    <row r="27" customFormat="false" ht="25.5" hidden="false" customHeight="true" outlineLevel="0" collapsed="false">
      <c r="D27" s="41" t="s">
        <v>25</v>
      </c>
      <c r="E27" s="41"/>
      <c r="F27" s="11" t="s">
        <v>1</v>
      </c>
    </row>
    <row r="28" customFormat="false" ht="25.5" hidden="false" customHeight="true" outlineLevel="0" collapsed="false">
      <c r="A28" s="12" t="s">
        <v>26</v>
      </c>
      <c r="B28" s="42" t="s">
        <v>27</v>
      </c>
      <c r="C28" s="42" t="s">
        <v>28</v>
      </c>
      <c r="D28" s="14" t="s">
        <v>29</v>
      </c>
      <c r="E28" s="42" t="s">
        <v>30</v>
      </c>
      <c r="F28" s="42" t="s">
        <v>31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5994</v>
      </c>
      <c r="C29" s="43" t="n">
        <v>235914</v>
      </c>
      <c r="D29" s="17" t="n">
        <f aca="false">B29-C29</f>
        <v>80</v>
      </c>
      <c r="E29" s="43" t="n">
        <v>236485</v>
      </c>
      <c r="F29" s="43" t="n">
        <v>236762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5790</v>
      </c>
      <c r="C30" s="43" t="n">
        <v>115750</v>
      </c>
      <c r="D30" s="17" t="n">
        <f aca="false">B30-C30</f>
        <v>40</v>
      </c>
      <c r="E30" s="43" t="n">
        <v>116060</v>
      </c>
      <c r="F30" s="44" t="n">
        <v>116192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204</v>
      </c>
      <c r="C31" s="43" t="n">
        <v>120164</v>
      </c>
      <c r="D31" s="17" t="n">
        <f aca="false">B31-C31</f>
        <v>40</v>
      </c>
      <c r="E31" s="43" t="n">
        <v>120425</v>
      </c>
      <c r="F31" s="45" t="n">
        <v>120570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549</v>
      </c>
      <c r="C32" s="46" t="n">
        <v>108169</v>
      </c>
      <c r="D32" s="24" t="n">
        <f aca="false">B32-C32</f>
        <v>380</v>
      </c>
      <c r="E32" s="46" t="n">
        <v>108019</v>
      </c>
      <c r="F32" s="46" t="n">
        <v>108130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2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7" activeCellId="0" sqref="R7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3</v>
      </c>
      <c r="C1" s="54"/>
      <c r="D1" s="54"/>
      <c r="E1" s="54"/>
      <c r="F1" s="54"/>
      <c r="G1" s="54"/>
      <c r="H1" s="54"/>
      <c r="I1" s="54"/>
      <c r="J1" s="55" t="s">
        <v>34</v>
      </c>
      <c r="K1" s="55"/>
      <c r="L1" s="55"/>
      <c r="M1" s="55"/>
    </row>
    <row r="2" customFormat="false" ht="19.5" hidden="false" customHeight="true" outlineLevel="0" collapsed="false">
      <c r="A2" s="56" t="s">
        <v>35</v>
      </c>
      <c r="B2" s="57" t="s">
        <v>36</v>
      </c>
      <c r="C2" s="58" t="s">
        <v>37</v>
      </c>
      <c r="D2" s="58" t="s">
        <v>38</v>
      </c>
      <c r="E2" s="58" t="s">
        <v>39</v>
      </c>
      <c r="F2" s="58" t="s">
        <v>40</v>
      </c>
      <c r="G2" s="58" t="s">
        <v>41</v>
      </c>
      <c r="H2" s="58" t="s">
        <v>42</v>
      </c>
      <c r="I2" s="59" t="s">
        <v>43</v>
      </c>
      <c r="J2" s="60" t="s">
        <v>44</v>
      </c>
      <c r="K2" s="61" t="s">
        <v>45</v>
      </c>
      <c r="L2" s="62" t="s">
        <v>46</v>
      </c>
      <c r="M2" s="63" t="s">
        <v>47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8</v>
      </c>
      <c r="B3" s="67" t="s">
        <v>49</v>
      </c>
      <c r="C3" s="68" t="s">
        <v>49</v>
      </c>
      <c r="D3" s="68" t="s">
        <v>49</v>
      </c>
      <c r="E3" s="69" t="s">
        <v>50</v>
      </c>
      <c r="F3" s="69"/>
      <c r="G3" s="69"/>
      <c r="H3" s="68" t="s">
        <v>49</v>
      </c>
      <c r="I3" s="60" t="s">
        <v>51</v>
      </c>
      <c r="J3" s="70" t="s">
        <v>49</v>
      </c>
      <c r="K3" s="71" t="s">
        <v>52</v>
      </c>
      <c r="L3" s="72" t="s">
        <v>49</v>
      </c>
      <c r="M3" s="73" t="s">
        <v>52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3</v>
      </c>
      <c r="C4" s="76" t="s">
        <v>54</v>
      </c>
      <c r="D4" s="76" t="s">
        <v>55</v>
      </c>
      <c r="E4" s="69"/>
      <c r="F4" s="69"/>
      <c r="G4" s="69"/>
      <c r="H4" s="77" t="s">
        <v>56</v>
      </c>
      <c r="I4" s="78" t="s">
        <v>57</v>
      </c>
      <c r="J4" s="69" t="s">
        <v>53</v>
      </c>
      <c r="K4" s="69"/>
      <c r="L4" s="79" t="s">
        <v>58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9</v>
      </c>
      <c r="B5" s="81" t="n">
        <v>74</v>
      </c>
      <c r="C5" s="81" t="n">
        <v>20633</v>
      </c>
      <c r="D5" s="81" t="n">
        <v>14</v>
      </c>
      <c r="E5" s="81" t="n">
        <v>25</v>
      </c>
      <c r="F5" s="81" t="n">
        <v>2</v>
      </c>
      <c r="G5" s="81" t="n">
        <v>10</v>
      </c>
      <c r="H5" s="81" t="n">
        <v>40</v>
      </c>
      <c r="I5" s="81" t="n">
        <v>1357</v>
      </c>
      <c r="J5" s="81" t="n">
        <v>9839</v>
      </c>
      <c r="K5" s="81" t="n">
        <v>31</v>
      </c>
      <c r="L5" s="65" t="n">
        <v>9231</v>
      </c>
      <c r="M5" s="65" t="n">
        <v>22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4</v>
      </c>
      <c r="B6" s="81" t="n">
        <v>86</v>
      </c>
      <c r="C6" s="81" t="n">
        <v>55278</v>
      </c>
      <c r="D6" s="81" t="n">
        <v>26</v>
      </c>
      <c r="E6" s="81" t="n">
        <v>85</v>
      </c>
      <c r="F6" s="81" t="n">
        <v>2</v>
      </c>
      <c r="G6" s="81" t="n">
        <v>17</v>
      </c>
      <c r="H6" s="81" t="n">
        <v>34</v>
      </c>
      <c r="I6" s="81" t="n">
        <v>1193</v>
      </c>
      <c r="J6" s="81" t="n">
        <v>13185</v>
      </c>
      <c r="K6" s="81" t="n">
        <v>31</v>
      </c>
      <c r="L6" s="65" t="n">
        <v>12362</v>
      </c>
      <c r="M6" s="65" t="n">
        <v>24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5</v>
      </c>
      <c r="B7" s="65" t="n">
        <v>54</v>
      </c>
      <c r="C7" s="65" t="n">
        <v>40166</v>
      </c>
      <c r="D7" s="65" t="n">
        <v>23</v>
      </c>
      <c r="E7" s="65" t="n">
        <v>36</v>
      </c>
      <c r="F7" s="65" t="n">
        <v>3</v>
      </c>
      <c r="G7" s="65" t="n">
        <v>5</v>
      </c>
      <c r="H7" s="65" t="n">
        <v>31</v>
      </c>
      <c r="I7" s="65" t="n">
        <v>729</v>
      </c>
      <c r="J7" s="65" t="n">
        <v>12243</v>
      </c>
      <c r="K7" s="65" t="n">
        <v>42</v>
      </c>
      <c r="L7" s="65" t="n">
        <v>11394</v>
      </c>
      <c r="M7" s="65" t="n">
        <v>23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6</v>
      </c>
      <c r="B8" s="86" t="n">
        <v>54</v>
      </c>
      <c r="C8" s="86" t="n">
        <v>109185</v>
      </c>
      <c r="D8" s="86" t="n">
        <v>32</v>
      </c>
      <c r="E8" s="86" t="n">
        <v>77</v>
      </c>
      <c r="F8" s="86" t="n">
        <v>10</v>
      </c>
      <c r="G8" s="86" t="n">
        <v>11</v>
      </c>
      <c r="H8" s="86" t="n">
        <v>37</v>
      </c>
      <c r="I8" s="86" t="n">
        <v>1293</v>
      </c>
      <c r="J8" s="86" t="n">
        <v>12714</v>
      </c>
      <c r="K8" s="86" t="n">
        <v>51</v>
      </c>
      <c r="L8" s="86" t="n">
        <v>11787</v>
      </c>
      <c r="M8" s="86" t="n">
        <v>31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7" t="s">
        <v>60</v>
      </c>
      <c r="C9" s="88"/>
      <c r="D9" s="88"/>
      <c r="E9" s="88"/>
      <c r="F9" s="88"/>
      <c r="G9" s="88"/>
      <c r="H9" s="88"/>
      <c r="I9" s="88"/>
      <c r="J9" s="88" t="s">
        <v>61</v>
      </c>
      <c r="K9" s="89" t="s">
        <v>61</v>
      </c>
      <c r="L9" s="88" t="s">
        <v>61</v>
      </c>
      <c r="M9" s="89" t="s">
        <v>62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1" customFormat="true" ht="19.5" hidden="false" customHeight="true" outlineLevel="0" collapsed="false">
      <c r="A10" s="90" t="s">
        <v>63</v>
      </c>
      <c r="B10" s="89" t="n">
        <v>4</v>
      </c>
      <c r="C10" s="89" t="n">
        <v>7259</v>
      </c>
      <c r="D10" s="89" t="n">
        <v>3</v>
      </c>
      <c r="E10" s="89" t="n">
        <v>6</v>
      </c>
      <c r="F10" s="89" t="n">
        <v>3</v>
      </c>
      <c r="G10" s="89" t="n">
        <v>1</v>
      </c>
      <c r="H10" s="89" t="n">
        <v>6</v>
      </c>
      <c r="I10" s="89" t="n">
        <v>280</v>
      </c>
      <c r="J10" s="89" t="n">
        <v>1233</v>
      </c>
      <c r="K10" s="89" t="n">
        <v>3</v>
      </c>
      <c r="L10" s="89" t="n">
        <v>1144</v>
      </c>
      <c r="M10" s="65" t="n">
        <v>1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1" customFormat="true" ht="19.5" hidden="false" customHeight="true" outlineLevel="0" collapsed="false">
      <c r="A11" s="92" t="s">
        <v>64</v>
      </c>
      <c r="B11" s="89" t="n">
        <v>8</v>
      </c>
      <c r="C11" s="89" t="n">
        <v>2025</v>
      </c>
      <c r="D11" s="89" t="n">
        <v>1</v>
      </c>
      <c r="E11" s="89" t="n">
        <v>9</v>
      </c>
      <c r="F11" s="89" t="n">
        <v>0</v>
      </c>
      <c r="G11" s="89" t="n">
        <v>0</v>
      </c>
      <c r="H11" s="89" t="n">
        <v>7</v>
      </c>
      <c r="I11" s="89" t="n">
        <v>222</v>
      </c>
      <c r="J11" s="89" t="n">
        <v>1183</v>
      </c>
      <c r="K11" s="89" t="n">
        <v>2</v>
      </c>
      <c r="L11" s="89" t="n">
        <v>1082</v>
      </c>
      <c r="M11" s="65" t="n">
        <v>2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1" customFormat="true" ht="19.5" hidden="false" customHeight="true" outlineLevel="0" collapsed="false">
      <c r="A12" s="92" t="s">
        <v>65</v>
      </c>
      <c r="B12" s="89" t="n">
        <v>8</v>
      </c>
      <c r="C12" s="89" t="n">
        <v>9921</v>
      </c>
      <c r="D12" s="89" t="n">
        <v>5</v>
      </c>
      <c r="E12" s="89" t="n">
        <v>12</v>
      </c>
      <c r="F12" s="89" t="n">
        <v>1</v>
      </c>
      <c r="G12" s="89" t="n">
        <v>0</v>
      </c>
      <c r="H12" s="89" t="n">
        <v>8</v>
      </c>
      <c r="I12" s="89" t="n">
        <v>168</v>
      </c>
      <c r="J12" s="89" t="n">
        <v>964</v>
      </c>
      <c r="K12" s="89" t="n">
        <v>3</v>
      </c>
      <c r="L12" s="89" t="n">
        <v>885</v>
      </c>
      <c r="M12" s="65" t="n">
        <v>1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2" t="s">
        <v>66</v>
      </c>
      <c r="B13" s="89" t="n">
        <v>6</v>
      </c>
      <c r="C13" s="89" t="n">
        <v>28</v>
      </c>
      <c r="D13" s="89" t="n">
        <v>1</v>
      </c>
      <c r="E13" s="89" t="n">
        <v>1</v>
      </c>
      <c r="F13" s="89" t="n">
        <v>0</v>
      </c>
      <c r="G13" s="89" t="n">
        <v>0</v>
      </c>
      <c r="H13" s="89" t="n">
        <v>2</v>
      </c>
      <c r="I13" s="89" t="n">
        <v>0</v>
      </c>
      <c r="J13" s="89" t="n">
        <v>1088</v>
      </c>
      <c r="K13" s="89" t="n">
        <v>1</v>
      </c>
      <c r="L13" s="89" t="n">
        <v>1017</v>
      </c>
      <c r="M13" s="65" t="n">
        <v>0</v>
      </c>
      <c r="O13" s="91"/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9.5" hidden="false" customHeight="true" outlineLevel="0" collapsed="false">
      <c r="A14" s="92" t="s">
        <v>67</v>
      </c>
      <c r="B14" s="95" t="n">
        <v>4</v>
      </c>
      <c r="C14" s="95" t="n">
        <v>450</v>
      </c>
      <c r="D14" s="95" t="n">
        <v>0</v>
      </c>
      <c r="E14" s="95" t="n">
        <v>0</v>
      </c>
      <c r="F14" s="95" t="n">
        <v>0</v>
      </c>
      <c r="G14" s="95" t="n">
        <v>1</v>
      </c>
      <c r="H14" s="95" t="n">
        <v>3</v>
      </c>
      <c r="I14" s="95" t="n">
        <v>371</v>
      </c>
      <c r="J14" s="86" t="n">
        <v>1009</v>
      </c>
      <c r="K14" s="95" t="n">
        <v>5</v>
      </c>
      <c r="L14" s="86" t="n">
        <v>929</v>
      </c>
      <c r="M14" s="86" t="n">
        <v>1</v>
      </c>
      <c r="O14" s="91"/>
      <c r="P14" s="91"/>
    </row>
    <row r="15" customFormat="false" ht="19.5" hidden="false" customHeight="true" outlineLevel="0" collapsed="false">
      <c r="A15" s="92" t="s">
        <v>68</v>
      </c>
      <c r="B15" s="95" t="n">
        <v>5</v>
      </c>
      <c r="C15" s="95" t="n">
        <v>472</v>
      </c>
      <c r="D15" s="95" t="n">
        <v>1</v>
      </c>
      <c r="E15" s="95" t="n">
        <v>1</v>
      </c>
      <c r="F15" s="95" t="n">
        <v>0</v>
      </c>
      <c r="G15" s="95" t="n">
        <v>0</v>
      </c>
      <c r="H15" s="95" t="n">
        <v>2</v>
      </c>
      <c r="I15" s="95" t="n">
        <v>13</v>
      </c>
      <c r="J15" s="86" t="n">
        <v>915</v>
      </c>
      <c r="K15" s="95" t="n">
        <v>3</v>
      </c>
      <c r="L15" s="86" t="n">
        <v>845</v>
      </c>
      <c r="M15" s="86" t="n">
        <v>1</v>
      </c>
      <c r="O15" s="91"/>
      <c r="P15" s="91"/>
    </row>
    <row r="16" customFormat="false" ht="19.5" hidden="false" customHeight="true" outlineLevel="0" collapsed="false">
      <c r="A16" s="96"/>
      <c r="B16" s="97" t="s">
        <v>69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1"/>
      <c r="P16" s="91"/>
    </row>
    <row r="17" customFormat="false" ht="19.5" hidden="false" customHeight="true" outlineLevel="0" collapsed="false">
      <c r="O17" s="91"/>
      <c r="P17" s="91"/>
    </row>
    <row r="18" s="83" customFormat="true" ht="19.5" hidden="false" customHeight="true" outlineLevel="0" collapsed="false">
      <c r="A18" s="53"/>
      <c r="B18" s="98" t="s">
        <v>70</v>
      </c>
      <c r="C18" s="99" t="s">
        <v>71</v>
      </c>
      <c r="D18" s="100" t="s">
        <v>72</v>
      </c>
      <c r="E18" s="101" t="s">
        <v>73</v>
      </c>
      <c r="F18" s="101"/>
      <c r="G18" s="101"/>
      <c r="H18" s="101"/>
      <c r="M18" s="84"/>
      <c r="N18" s="84"/>
      <c r="O18" s="84"/>
      <c r="P18" s="84"/>
      <c r="Q18" s="84"/>
      <c r="R18" s="84"/>
      <c r="S18" s="102"/>
      <c r="T18" s="84"/>
      <c r="U18" s="103"/>
      <c r="V18" s="103"/>
    </row>
    <row r="19" s="83" customFormat="true" ht="19.5" hidden="false" customHeight="true" outlineLevel="0" collapsed="false">
      <c r="A19" s="56" t="s">
        <v>35</v>
      </c>
      <c r="B19" s="104" t="s">
        <v>74</v>
      </c>
      <c r="C19" s="104"/>
      <c r="D19" s="56" t="s">
        <v>75</v>
      </c>
      <c r="E19" s="105" t="s">
        <v>76</v>
      </c>
      <c r="F19" s="106" t="s">
        <v>77</v>
      </c>
      <c r="G19" s="106" t="s">
        <v>78</v>
      </c>
      <c r="H19" s="107" t="s">
        <v>79</v>
      </c>
      <c r="M19" s="84"/>
      <c r="O19" s="64"/>
      <c r="P19" s="66"/>
      <c r="Q19" s="66"/>
      <c r="R19" s="66"/>
      <c r="S19" s="103"/>
      <c r="T19" s="103"/>
      <c r="U19" s="103"/>
      <c r="V19" s="103"/>
    </row>
    <row r="20" s="83" customFormat="true" ht="19.5" hidden="false" customHeight="true" outlineLevel="0" collapsed="false">
      <c r="A20" s="56" t="s">
        <v>48</v>
      </c>
      <c r="B20" s="104"/>
      <c r="C20" s="104"/>
      <c r="D20" s="63" t="s">
        <v>49</v>
      </c>
      <c r="E20" s="108" t="s">
        <v>49</v>
      </c>
      <c r="F20" s="108"/>
      <c r="G20" s="109" t="s">
        <v>49</v>
      </c>
      <c r="H20" s="109"/>
      <c r="M20" s="84"/>
      <c r="O20" s="64"/>
      <c r="P20" s="66"/>
      <c r="Q20" s="66"/>
      <c r="R20" s="66"/>
      <c r="S20" s="103"/>
      <c r="T20" s="103"/>
      <c r="U20" s="103"/>
      <c r="V20" s="103"/>
    </row>
    <row r="21" s="83" customFormat="true" ht="19.5" hidden="false" customHeight="true" outlineLevel="0" collapsed="false">
      <c r="A21" s="110"/>
      <c r="B21" s="111" t="s">
        <v>80</v>
      </c>
      <c r="C21" s="111"/>
      <c r="D21" s="112" t="s">
        <v>53</v>
      </c>
      <c r="E21" s="113" t="s">
        <v>53</v>
      </c>
      <c r="F21" s="113"/>
      <c r="G21" s="114" t="s">
        <v>58</v>
      </c>
      <c r="H21" s="114"/>
      <c r="M21" s="84"/>
      <c r="O21" s="64"/>
      <c r="P21" s="82"/>
    </row>
    <row r="22" customFormat="false" ht="19.5" hidden="false" customHeight="true" outlineLevel="0" collapsed="false">
      <c r="A22" s="80" t="s">
        <v>59</v>
      </c>
      <c r="B22" s="103" t="n">
        <v>2150</v>
      </c>
      <c r="C22" s="66" t="n">
        <v>509</v>
      </c>
      <c r="D22" s="89" t="n">
        <v>449</v>
      </c>
      <c r="E22" s="81" t="n">
        <v>7150</v>
      </c>
      <c r="F22" s="81" t="n">
        <v>734</v>
      </c>
      <c r="G22" s="81" t="n">
        <v>3</v>
      </c>
      <c r="H22" s="81" t="n">
        <v>842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4</v>
      </c>
      <c r="B23" s="89" t="n">
        <v>2197</v>
      </c>
      <c r="C23" s="89" t="n">
        <v>496</v>
      </c>
      <c r="D23" s="89" t="n">
        <v>459</v>
      </c>
      <c r="E23" s="81" t="n">
        <v>7401</v>
      </c>
      <c r="F23" s="81" t="n">
        <v>660</v>
      </c>
      <c r="G23" s="81" t="n">
        <v>5</v>
      </c>
      <c r="H23" s="81" t="n">
        <v>758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5</v>
      </c>
      <c r="B24" s="65" t="n">
        <v>2080</v>
      </c>
      <c r="C24" s="65" t="n">
        <v>496</v>
      </c>
      <c r="D24" s="65" t="n">
        <v>485</v>
      </c>
      <c r="E24" s="65" t="n">
        <v>8211</v>
      </c>
      <c r="F24" s="65" t="n">
        <v>785</v>
      </c>
      <c r="G24" s="65" t="n">
        <v>6</v>
      </c>
      <c r="H24" s="65" t="n">
        <v>923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6</v>
      </c>
      <c r="B25" s="86" t="n">
        <v>2186</v>
      </c>
      <c r="C25" s="86" t="n">
        <v>508</v>
      </c>
      <c r="D25" s="86" t="n">
        <v>498</v>
      </c>
      <c r="E25" s="86" t="n">
        <v>8059</v>
      </c>
      <c r="F25" s="86" t="n">
        <v>722</v>
      </c>
      <c r="G25" s="86" t="n">
        <v>1</v>
      </c>
      <c r="H25" s="86" t="n">
        <v>853</v>
      </c>
      <c r="I25" s="115"/>
      <c r="J25" s="115"/>
      <c r="K25" s="83"/>
      <c r="L25" s="116"/>
      <c r="M25" s="102"/>
      <c r="O25" s="64"/>
      <c r="P25" s="66"/>
      <c r="Q25" s="66"/>
      <c r="R25" s="66"/>
      <c r="S25" s="103"/>
      <c r="T25" s="103"/>
      <c r="U25" s="103"/>
      <c r="V25" s="103"/>
    </row>
    <row r="26" customFormat="false" ht="19.5" hidden="false" customHeight="true" outlineLevel="0" collapsed="false">
      <c r="A26" s="87" t="s">
        <v>60</v>
      </c>
      <c r="B26" s="89"/>
      <c r="C26" s="89"/>
      <c r="D26" s="89" t="s">
        <v>61</v>
      </c>
      <c r="E26" s="89" t="s">
        <v>61</v>
      </c>
      <c r="F26" s="89" t="s">
        <v>61</v>
      </c>
      <c r="G26" s="89" t="s">
        <v>81</v>
      </c>
      <c r="H26" s="89" t="s">
        <v>82</v>
      </c>
      <c r="K26" s="0"/>
      <c r="O26" s="64"/>
      <c r="P26" s="66"/>
      <c r="Q26" s="66"/>
      <c r="R26" s="66"/>
      <c r="S26" s="103"/>
      <c r="T26" s="103"/>
      <c r="U26" s="103"/>
      <c r="V26" s="103"/>
    </row>
    <row r="27" s="91" customFormat="true" ht="19.5" hidden="false" customHeight="true" outlineLevel="0" collapsed="false">
      <c r="A27" s="90" t="s">
        <v>63</v>
      </c>
      <c r="B27" s="89" t="n">
        <v>164</v>
      </c>
      <c r="C27" s="89" t="n">
        <v>44</v>
      </c>
      <c r="D27" s="89" t="n">
        <v>35</v>
      </c>
      <c r="E27" s="89" t="n">
        <v>752</v>
      </c>
      <c r="F27" s="89" t="n">
        <v>65</v>
      </c>
      <c r="G27" s="89" t="n">
        <v>0</v>
      </c>
      <c r="H27" s="89" t="n">
        <v>84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1" customFormat="true" ht="19.5" hidden="false" customHeight="true" outlineLevel="0" collapsed="false">
      <c r="A28" s="92" t="s">
        <v>64</v>
      </c>
      <c r="B28" s="89" t="n">
        <v>198</v>
      </c>
      <c r="C28" s="89" t="n">
        <v>38</v>
      </c>
      <c r="D28" s="89" t="n">
        <v>54</v>
      </c>
      <c r="E28" s="89" t="n">
        <v>624</v>
      </c>
      <c r="F28" s="89" t="n">
        <v>45</v>
      </c>
      <c r="G28" s="89" t="n">
        <v>1</v>
      </c>
      <c r="H28" s="89" t="n">
        <v>53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1" customFormat="true" ht="19.5" hidden="false" customHeight="true" outlineLevel="0" collapsed="false">
      <c r="A29" s="92" t="s">
        <v>65</v>
      </c>
      <c r="B29" s="89" t="n">
        <v>153</v>
      </c>
      <c r="C29" s="89" t="n">
        <v>41</v>
      </c>
      <c r="D29" s="89" t="n">
        <v>51</v>
      </c>
      <c r="E29" s="89" t="n">
        <v>567</v>
      </c>
      <c r="F29" s="89" t="n">
        <v>40</v>
      </c>
      <c r="G29" s="89" t="n">
        <v>0</v>
      </c>
      <c r="H29" s="89" t="n">
        <v>47</v>
      </c>
      <c r="M29" s="52"/>
      <c r="P29" s="93"/>
      <c r="Q29" s="93"/>
      <c r="R29" s="93"/>
      <c r="S29" s="93"/>
      <c r="T29" s="93"/>
      <c r="U29" s="93"/>
      <c r="V29" s="93"/>
    </row>
    <row r="30" customFormat="false" ht="19.5" hidden="false" customHeight="true" outlineLevel="0" collapsed="false">
      <c r="A30" s="92" t="s">
        <v>66</v>
      </c>
      <c r="B30" s="95" t="n">
        <v>254</v>
      </c>
      <c r="C30" s="95" t="n">
        <v>69</v>
      </c>
      <c r="D30" s="95" t="n">
        <v>48</v>
      </c>
      <c r="E30" s="95" t="n">
        <v>732</v>
      </c>
      <c r="F30" s="95" t="n">
        <v>40</v>
      </c>
      <c r="G30" s="95" t="n">
        <v>0</v>
      </c>
      <c r="H30" s="95" t="n">
        <v>48</v>
      </c>
      <c r="I30" s="91"/>
      <c r="Q30" s="91"/>
      <c r="R30" s="91"/>
    </row>
    <row r="31" customFormat="false" ht="19.5" hidden="false" customHeight="true" outlineLevel="0" collapsed="false">
      <c r="A31" s="117" t="s">
        <v>67</v>
      </c>
      <c r="B31" s="95" t="n">
        <v>139</v>
      </c>
      <c r="C31" s="95" t="n">
        <v>52</v>
      </c>
      <c r="D31" s="95" t="n">
        <v>7</v>
      </c>
      <c r="E31" s="95" t="n">
        <v>620</v>
      </c>
      <c r="F31" s="95" t="n">
        <v>45</v>
      </c>
      <c r="G31" s="95" t="n">
        <v>0</v>
      </c>
      <c r="H31" s="95" t="n">
        <v>52</v>
      </c>
      <c r="Q31" s="91"/>
      <c r="R31" s="91"/>
    </row>
    <row r="32" customFormat="false" ht="19.5" hidden="false" customHeight="true" outlineLevel="0" collapsed="false">
      <c r="A32" s="92" t="s">
        <v>68</v>
      </c>
      <c r="B32" s="95" t="n">
        <v>192</v>
      </c>
      <c r="C32" s="95" t="n">
        <v>39</v>
      </c>
      <c r="D32" s="95" t="n">
        <v>46</v>
      </c>
      <c r="E32" s="95" t="n">
        <v>641</v>
      </c>
      <c r="F32" s="95" t="n">
        <v>45</v>
      </c>
      <c r="G32" s="95" t="n">
        <v>0</v>
      </c>
      <c r="H32" s="95" t="n">
        <v>55</v>
      </c>
      <c r="Q32" s="91"/>
      <c r="R32" s="91"/>
    </row>
    <row r="33" customFormat="false" ht="19.5" hidden="false" customHeight="true" outlineLevel="0" collapsed="false">
      <c r="A33" s="96"/>
      <c r="B33" s="118" t="s">
        <v>83</v>
      </c>
      <c r="C33" s="118"/>
      <c r="D33" s="119" t="s">
        <v>84</v>
      </c>
      <c r="E33" s="97" t="s">
        <v>85</v>
      </c>
      <c r="F33" s="97"/>
      <c r="G33" s="97"/>
      <c r="H33" s="97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20" t="s">
        <v>86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87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8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9</v>
      </c>
      <c r="C3" s="125" t="s">
        <v>90</v>
      </c>
      <c r="D3" s="126" t="s">
        <v>91</v>
      </c>
      <c r="E3" s="126"/>
      <c r="F3" s="126"/>
      <c r="G3" s="127"/>
      <c r="H3" s="128" t="s">
        <v>92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93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94</v>
      </c>
      <c r="H5" s="130" t="s">
        <v>95</v>
      </c>
      <c r="I5" s="130"/>
      <c r="J5" s="130" t="s">
        <v>96</v>
      </c>
      <c r="K5" s="130"/>
      <c r="L5" s="131" t="s">
        <v>23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97</v>
      </c>
      <c r="G6" s="133" t="s">
        <v>98</v>
      </c>
      <c r="H6" s="134" t="s">
        <v>99</v>
      </c>
      <c r="I6" s="133" t="s">
        <v>100</v>
      </c>
      <c r="J6" s="134" t="s">
        <v>101</v>
      </c>
      <c r="K6" s="135" t="s">
        <v>102</v>
      </c>
      <c r="L6" s="131"/>
      <c r="N6" s="136"/>
    </row>
    <row r="7" customFormat="false" ht="24.75" hidden="false" customHeight="true" outlineLevel="0" collapsed="false">
      <c r="B7" s="137" t="s">
        <v>103</v>
      </c>
      <c r="C7" s="138" t="n">
        <v>110423</v>
      </c>
      <c r="D7" s="138" t="n">
        <v>114245</v>
      </c>
      <c r="E7" s="138" t="n">
        <v>118833</v>
      </c>
      <c r="F7" s="138" t="n">
        <v>233078</v>
      </c>
      <c r="G7" s="138" t="n">
        <v>-22</v>
      </c>
      <c r="H7" s="138" t="n">
        <v>118</v>
      </c>
      <c r="I7" s="138" t="n">
        <v>243</v>
      </c>
      <c r="J7" s="138" t="n">
        <v>694</v>
      </c>
      <c r="K7" s="138" t="n">
        <v>582</v>
      </c>
      <c r="L7" s="138" t="n">
        <v>-9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104</v>
      </c>
      <c r="C8" s="140" t="n">
        <v>40151</v>
      </c>
      <c r="D8" s="140" t="n">
        <v>38311</v>
      </c>
      <c r="E8" s="140" t="n">
        <v>40093</v>
      </c>
      <c r="F8" s="140" t="n">
        <v>78404</v>
      </c>
      <c r="G8" s="138" t="n">
        <v>-57</v>
      </c>
      <c r="H8" s="141" t="n">
        <v>46</v>
      </c>
      <c r="I8" s="141" t="n">
        <v>84</v>
      </c>
      <c r="J8" s="141" t="n">
        <v>293</v>
      </c>
      <c r="K8" s="141" t="n">
        <v>249</v>
      </c>
      <c r="L8" s="141" t="n">
        <v>-63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105</v>
      </c>
      <c r="C9" s="138" t="n">
        <v>5571</v>
      </c>
      <c r="D9" s="138" t="n">
        <v>6006</v>
      </c>
      <c r="E9" s="138" t="n">
        <v>6327</v>
      </c>
      <c r="F9" s="138" t="n">
        <v>12333</v>
      </c>
      <c r="G9" s="138" t="n">
        <v>13</v>
      </c>
      <c r="H9" s="140" t="n">
        <v>8</v>
      </c>
      <c r="I9" s="143" t="n">
        <v>6</v>
      </c>
      <c r="J9" s="143" t="n">
        <v>33</v>
      </c>
      <c r="K9" s="143" t="n">
        <v>29</v>
      </c>
      <c r="L9" s="144" t="n">
        <v>7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106</v>
      </c>
      <c r="C10" s="138" t="n">
        <v>1380</v>
      </c>
      <c r="D10" s="138" t="n">
        <v>1459</v>
      </c>
      <c r="E10" s="138" t="n">
        <v>1606</v>
      </c>
      <c r="F10" s="138" t="n">
        <v>3065</v>
      </c>
      <c r="G10" s="138" t="n">
        <v>10</v>
      </c>
      <c r="H10" s="143" t="n">
        <v>0</v>
      </c>
      <c r="I10" s="143" t="n">
        <v>7</v>
      </c>
      <c r="J10" s="143" t="n">
        <v>14</v>
      </c>
      <c r="K10" s="143" t="n">
        <v>0</v>
      </c>
      <c r="L10" s="143" t="n">
        <v>3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107</v>
      </c>
      <c r="C11" s="138" t="n">
        <v>2929</v>
      </c>
      <c r="D11" s="138" t="n">
        <v>3176</v>
      </c>
      <c r="E11" s="138" t="n">
        <v>3333</v>
      </c>
      <c r="F11" s="138" t="n">
        <v>6509</v>
      </c>
      <c r="G11" s="138" t="n">
        <v>0</v>
      </c>
      <c r="H11" s="143" t="n">
        <v>1</v>
      </c>
      <c r="I11" s="143" t="n">
        <v>8</v>
      </c>
      <c r="J11" s="143" t="n">
        <v>17</v>
      </c>
      <c r="K11" s="143" t="n">
        <v>16</v>
      </c>
      <c r="L11" s="143" t="n">
        <v>6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8</v>
      </c>
      <c r="C12" s="138" t="n">
        <v>1345</v>
      </c>
      <c r="D12" s="138" t="n">
        <v>1496</v>
      </c>
      <c r="E12" s="138" t="n">
        <v>1597</v>
      </c>
      <c r="F12" s="138" t="n">
        <v>3093</v>
      </c>
      <c r="G12" s="138" t="n">
        <v>-3</v>
      </c>
      <c r="H12" s="143" t="n">
        <v>1</v>
      </c>
      <c r="I12" s="143" t="n">
        <v>4</v>
      </c>
      <c r="J12" s="143" t="n">
        <v>2</v>
      </c>
      <c r="K12" s="143" t="n">
        <v>3</v>
      </c>
      <c r="L12" s="143" t="n">
        <v>1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9</v>
      </c>
      <c r="C13" s="138" t="n">
        <v>1515</v>
      </c>
      <c r="D13" s="138" t="n">
        <v>1951</v>
      </c>
      <c r="E13" s="138" t="n">
        <v>2078</v>
      </c>
      <c r="F13" s="138" t="n">
        <v>4029</v>
      </c>
      <c r="G13" s="138" t="n">
        <v>-9</v>
      </c>
      <c r="H13" s="143" t="n">
        <v>2</v>
      </c>
      <c r="I13" s="143" t="n">
        <v>7</v>
      </c>
      <c r="J13" s="143" t="n">
        <v>3</v>
      </c>
      <c r="K13" s="143" t="n">
        <v>6</v>
      </c>
      <c r="L13" s="143" t="n">
        <v>-1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10</v>
      </c>
      <c r="C14" s="138" t="n">
        <v>2067</v>
      </c>
      <c r="D14" s="138" t="n">
        <v>2325</v>
      </c>
      <c r="E14" s="138" t="n">
        <v>2392</v>
      </c>
      <c r="F14" s="138" t="n">
        <v>4717</v>
      </c>
      <c r="G14" s="138" t="n">
        <v>3</v>
      </c>
      <c r="H14" s="143" t="n">
        <v>2</v>
      </c>
      <c r="I14" s="143" t="n">
        <v>2</v>
      </c>
      <c r="J14" s="143" t="n">
        <v>36</v>
      </c>
      <c r="K14" s="143" t="n">
        <v>25</v>
      </c>
      <c r="L14" s="143" t="n">
        <v>-8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11</v>
      </c>
      <c r="C15" s="138" t="n">
        <v>4812</v>
      </c>
      <c r="D15" s="138" t="n">
        <v>5418</v>
      </c>
      <c r="E15" s="138" t="n">
        <v>5319</v>
      </c>
      <c r="F15" s="138" t="n">
        <v>10737</v>
      </c>
      <c r="G15" s="138" t="n">
        <v>11</v>
      </c>
      <c r="H15" s="143" t="n">
        <v>6</v>
      </c>
      <c r="I15" s="143" t="n">
        <v>12</v>
      </c>
      <c r="J15" s="143" t="n">
        <v>22</v>
      </c>
      <c r="K15" s="143" t="n">
        <v>23</v>
      </c>
      <c r="L15" s="143" t="n">
        <v>18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12</v>
      </c>
      <c r="C16" s="138" t="n">
        <v>8348</v>
      </c>
      <c r="D16" s="138" t="n">
        <v>8694</v>
      </c>
      <c r="E16" s="138" t="n">
        <v>8558</v>
      </c>
      <c r="F16" s="138" t="n">
        <v>17252</v>
      </c>
      <c r="G16" s="138" t="n">
        <v>30</v>
      </c>
      <c r="H16" s="143" t="n">
        <v>10</v>
      </c>
      <c r="I16" s="143" t="n">
        <v>20</v>
      </c>
      <c r="J16" s="143" t="n">
        <v>69</v>
      </c>
      <c r="K16" s="143" t="n">
        <v>59</v>
      </c>
      <c r="L16" s="143" t="n">
        <v>30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13</v>
      </c>
      <c r="C17" s="138" t="n">
        <v>6191</v>
      </c>
      <c r="D17" s="138" t="n">
        <v>6644</v>
      </c>
      <c r="E17" s="138" t="n">
        <v>6856</v>
      </c>
      <c r="F17" s="138" t="n">
        <v>13500</v>
      </c>
      <c r="G17" s="138" t="n">
        <v>-3</v>
      </c>
      <c r="H17" s="143" t="n">
        <v>8</v>
      </c>
      <c r="I17" s="143" t="n">
        <v>16</v>
      </c>
      <c r="J17" s="143" t="n">
        <v>29</v>
      </c>
      <c r="K17" s="143" t="n">
        <v>28</v>
      </c>
      <c r="L17" s="143" t="n">
        <v>4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14</v>
      </c>
      <c r="C18" s="138" t="n">
        <v>1267</v>
      </c>
      <c r="D18" s="138" t="n">
        <v>1154</v>
      </c>
      <c r="E18" s="138" t="n">
        <v>1333</v>
      </c>
      <c r="F18" s="138" t="n">
        <v>2487</v>
      </c>
      <c r="G18" s="138" t="n">
        <v>-8</v>
      </c>
      <c r="H18" s="143" t="n">
        <v>0</v>
      </c>
      <c r="I18" s="143" t="n">
        <v>4</v>
      </c>
      <c r="J18" s="143" t="n">
        <v>1</v>
      </c>
      <c r="K18" s="143" t="n">
        <v>5</v>
      </c>
      <c r="L18" s="143" t="n">
        <v>0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15</v>
      </c>
      <c r="C19" s="138" t="n">
        <v>3389</v>
      </c>
      <c r="D19" s="138" t="n">
        <v>3615</v>
      </c>
      <c r="E19" s="138" t="n">
        <v>3745</v>
      </c>
      <c r="F19" s="138" t="n">
        <v>7360</v>
      </c>
      <c r="G19" s="138" t="n">
        <v>14</v>
      </c>
      <c r="H19" s="143" t="n">
        <v>6</v>
      </c>
      <c r="I19" s="143" t="n">
        <v>3</v>
      </c>
      <c r="J19" s="143" t="n">
        <v>19</v>
      </c>
      <c r="K19" s="143" t="n">
        <v>14</v>
      </c>
      <c r="L19" s="143" t="n">
        <v>6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16</v>
      </c>
      <c r="C20" s="138" t="n">
        <v>830</v>
      </c>
      <c r="D20" s="138" t="n">
        <v>848</v>
      </c>
      <c r="E20" s="138" t="n">
        <v>873</v>
      </c>
      <c r="F20" s="138" t="n">
        <v>1721</v>
      </c>
      <c r="G20" s="138" t="n">
        <v>-4</v>
      </c>
      <c r="H20" s="143" t="n">
        <v>1</v>
      </c>
      <c r="I20" s="143" t="n">
        <v>4</v>
      </c>
      <c r="J20" s="143" t="n">
        <v>0</v>
      </c>
      <c r="K20" s="143" t="n">
        <v>1</v>
      </c>
      <c r="L20" s="143" t="n">
        <v>0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17</v>
      </c>
      <c r="C21" s="138" t="n">
        <v>5617</v>
      </c>
      <c r="D21" s="138" t="n">
        <v>5752</v>
      </c>
      <c r="E21" s="138" t="n">
        <v>6183</v>
      </c>
      <c r="F21" s="138" t="n">
        <v>11935</v>
      </c>
      <c r="G21" s="138" t="n">
        <v>7</v>
      </c>
      <c r="H21" s="143" t="n">
        <v>3</v>
      </c>
      <c r="I21" s="143" t="n">
        <v>12</v>
      </c>
      <c r="J21" s="143" t="n">
        <v>32</v>
      </c>
      <c r="K21" s="143" t="n">
        <v>21</v>
      </c>
      <c r="L21" s="143" t="n">
        <v>5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8</v>
      </c>
      <c r="C22" s="138" t="n">
        <v>1581</v>
      </c>
      <c r="D22" s="138" t="n">
        <v>1787</v>
      </c>
      <c r="E22" s="138" t="n">
        <v>1879</v>
      </c>
      <c r="F22" s="138" t="n">
        <v>3666</v>
      </c>
      <c r="G22" s="138" t="n">
        <v>4</v>
      </c>
      <c r="H22" s="143" t="n">
        <v>1</v>
      </c>
      <c r="I22" s="143" t="n">
        <v>3</v>
      </c>
      <c r="J22" s="143" t="n">
        <v>11</v>
      </c>
      <c r="K22" s="143" t="n">
        <v>6</v>
      </c>
      <c r="L22" s="143" t="n">
        <v>1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9</v>
      </c>
      <c r="C23" s="138" t="n">
        <v>1013</v>
      </c>
      <c r="D23" s="138" t="n">
        <v>1129</v>
      </c>
      <c r="E23" s="138" t="n">
        <v>1147</v>
      </c>
      <c r="F23" s="138" t="n">
        <v>2276</v>
      </c>
      <c r="G23" s="138" t="n">
        <v>4</v>
      </c>
      <c r="H23" s="143" t="n">
        <v>1</v>
      </c>
      <c r="I23" s="143" t="n">
        <v>0</v>
      </c>
      <c r="J23" s="143" t="n">
        <v>2</v>
      </c>
      <c r="K23" s="143" t="n">
        <v>0</v>
      </c>
      <c r="L23" s="143" t="n">
        <v>1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20</v>
      </c>
      <c r="C24" s="138" t="n">
        <v>7040</v>
      </c>
      <c r="D24" s="138" t="n">
        <v>6970</v>
      </c>
      <c r="E24" s="138" t="n">
        <v>7365</v>
      </c>
      <c r="F24" s="138" t="n">
        <v>14335</v>
      </c>
      <c r="G24" s="138" t="n">
        <v>-14</v>
      </c>
      <c r="H24" s="143" t="n">
        <v>6</v>
      </c>
      <c r="I24" s="143" t="n">
        <v>13</v>
      </c>
      <c r="J24" s="143" t="n">
        <v>36</v>
      </c>
      <c r="K24" s="143" t="n">
        <v>41</v>
      </c>
      <c r="L24" s="143" t="n">
        <v>-2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21</v>
      </c>
      <c r="C25" s="138" t="n">
        <v>1295</v>
      </c>
      <c r="D25" s="138" t="n">
        <v>1482</v>
      </c>
      <c r="E25" s="138" t="n">
        <v>1494</v>
      </c>
      <c r="F25" s="138" t="n">
        <v>2976</v>
      </c>
      <c r="G25" s="138" t="n">
        <v>-1</v>
      </c>
      <c r="H25" s="143" t="n">
        <v>1</v>
      </c>
      <c r="I25" s="143" t="n">
        <v>2</v>
      </c>
      <c r="J25" s="143" t="n">
        <v>10</v>
      </c>
      <c r="K25" s="143" t="n">
        <v>8</v>
      </c>
      <c r="L25" s="143" t="n">
        <v>-2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22</v>
      </c>
      <c r="C26" s="138" t="n">
        <v>1819</v>
      </c>
      <c r="D26" s="138" t="n">
        <v>1841</v>
      </c>
      <c r="E26" s="138" t="n">
        <v>1954</v>
      </c>
      <c r="F26" s="138" t="n">
        <v>3795</v>
      </c>
      <c r="G26" s="138" t="n">
        <v>-1</v>
      </c>
      <c r="H26" s="143" t="n">
        <v>0</v>
      </c>
      <c r="I26" s="143" t="n">
        <v>6</v>
      </c>
      <c r="J26" s="143" t="n">
        <v>5</v>
      </c>
      <c r="K26" s="143" t="n">
        <v>0</v>
      </c>
      <c r="L26" s="143" t="n">
        <v>0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23</v>
      </c>
      <c r="C27" s="138" t="n">
        <v>710</v>
      </c>
      <c r="D27" s="138" t="n">
        <v>648</v>
      </c>
      <c r="E27" s="138" t="n">
        <v>628</v>
      </c>
      <c r="F27" s="138" t="n">
        <v>1276</v>
      </c>
      <c r="G27" s="138" t="n">
        <v>5</v>
      </c>
      <c r="H27" s="143" t="n">
        <v>0</v>
      </c>
      <c r="I27" s="143" t="n">
        <v>4</v>
      </c>
      <c r="J27" s="143" t="n">
        <v>10</v>
      </c>
      <c r="K27" s="143" t="n">
        <v>1</v>
      </c>
      <c r="L27" s="143" t="n">
        <v>0</v>
      </c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24</v>
      </c>
      <c r="C28" s="138" t="n">
        <v>284</v>
      </c>
      <c r="D28" s="138" t="n">
        <v>264</v>
      </c>
      <c r="E28" s="138" t="n">
        <v>270</v>
      </c>
      <c r="F28" s="138" t="n">
        <v>534</v>
      </c>
      <c r="G28" s="138" t="n">
        <v>2</v>
      </c>
      <c r="H28" s="143" t="n">
        <v>1</v>
      </c>
      <c r="I28" s="143" t="n">
        <v>0</v>
      </c>
      <c r="J28" s="143" t="n">
        <v>0</v>
      </c>
      <c r="K28" s="143" t="n">
        <v>0</v>
      </c>
      <c r="L28" s="143" t="n">
        <v>1</v>
      </c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25</v>
      </c>
      <c r="C29" s="139" t="n">
        <v>4838</v>
      </c>
      <c r="D29" s="139" t="n">
        <v>5951</v>
      </c>
      <c r="E29" s="139" t="n">
        <v>6009</v>
      </c>
      <c r="F29" s="138" t="n">
        <v>11960</v>
      </c>
      <c r="G29" s="138" t="n">
        <v>-9</v>
      </c>
      <c r="H29" s="143" t="n">
        <v>5</v>
      </c>
      <c r="I29" s="145" t="n">
        <v>9</v>
      </c>
      <c r="J29" s="145" t="n">
        <v>21</v>
      </c>
      <c r="K29" s="145" t="n">
        <v>23</v>
      </c>
      <c r="L29" s="145" t="n">
        <v>-3</v>
      </c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26</v>
      </c>
      <c r="C30" s="147" t="n">
        <v>6431</v>
      </c>
      <c r="D30" s="147" t="n">
        <v>7324</v>
      </c>
      <c r="E30" s="147" t="n">
        <v>7794</v>
      </c>
      <c r="F30" s="147" t="n">
        <v>15118</v>
      </c>
      <c r="G30" s="147" t="n">
        <v>-16</v>
      </c>
      <c r="H30" s="148" t="n">
        <v>9</v>
      </c>
      <c r="I30" s="148" t="n">
        <v>17</v>
      </c>
      <c r="J30" s="148" t="n">
        <v>29</v>
      </c>
      <c r="K30" s="148" t="n">
        <v>24</v>
      </c>
      <c r="L30" s="148" t="n">
        <v>-13</v>
      </c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27</v>
      </c>
      <c r="C31" s="150" t="s">
        <v>128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9</v>
      </c>
      <c r="C32" s="152" t="s">
        <v>130</v>
      </c>
      <c r="D32" s="153"/>
      <c r="K32" s="151"/>
    </row>
    <row r="33" customFormat="false" ht="24.75" hidden="false" customHeight="true" outlineLevel="0" collapsed="false">
      <c r="B33" s="149" t="s">
        <v>131</v>
      </c>
      <c r="C33" s="154" t="s">
        <v>132</v>
      </c>
      <c r="D33" s="153"/>
      <c r="K33" s="151"/>
    </row>
    <row r="34" customFormat="false" ht="24.75" hidden="false" customHeight="true" outlineLevel="0" collapsed="false">
      <c r="B34" s="149" t="s">
        <v>133</v>
      </c>
      <c r="C34" s="154" t="s">
        <v>134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0" activeCellId="0" sqref="I10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35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36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37</v>
      </c>
      <c r="B3" s="163" t="s">
        <v>90</v>
      </c>
      <c r="C3" s="164" t="s">
        <v>91</v>
      </c>
      <c r="D3" s="164"/>
      <c r="E3" s="164"/>
      <c r="F3" s="165" t="s">
        <v>93</v>
      </c>
      <c r="G3" s="166" t="s">
        <v>138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9</v>
      </c>
      <c r="G5" s="168" t="s">
        <v>95</v>
      </c>
      <c r="H5" s="168"/>
      <c r="I5" s="169"/>
      <c r="J5" s="170" t="s">
        <v>96</v>
      </c>
      <c r="K5" s="170"/>
      <c r="L5" s="171"/>
      <c r="M5" s="78" t="s">
        <v>23</v>
      </c>
    </row>
    <row r="6" customFormat="false" ht="12" hidden="false" customHeight="true" outlineLevel="0" collapsed="false">
      <c r="A6" s="162"/>
      <c r="B6" s="163"/>
      <c r="C6" s="69" t="s">
        <v>140</v>
      </c>
      <c r="D6" s="69" t="s">
        <v>9</v>
      </c>
      <c r="E6" s="69" t="s">
        <v>10</v>
      </c>
      <c r="F6" s="77" t="s">
        <v>98</v>
      </c>
      <c r="G6" s="69" t="s">
        <v>99</v>
      </c>
      <c r="H6" s="69" t="s">
        <v>100</v>
      </c>
      <c r="I6" s="172" t="s">
        <v>101</v>
      </c>
      <c r="J6" s="173"/>
      <c r="K6" s="172" t="s">
        <v>102</v>
      </c>
      <c r="L6" s="174"/>
      <c r="M6" s="78"/>
    </row>
    <row r="7" customFormat="false" ht="15.75" hidden="false" customHeight="true" outlineLevel="0" collapsed="false">
      <c r="A7" s="162"/>
      <c r="B7" s="163"/>
      <c r="C7" s="69"/>
      <c r="D7" s="69"/>
      <c r="E7" s="69"/>
      <c r="F7" s="69"/>
      <c r="G7" s="69"/>
      <c r="H7" s="69"/>
      <c r="I7" s="172"/>
      <c r="J7" s="69" t="s">
        <v>141</v>
      </c>
      <c r="K7" s="172"/>
      <c r="L7" s="172" t="s">
        <v>141</v>
      </c>
      <c r="M7" s="78"/>
    </row>
    <row r="8" customFormat="false" ht="39" hidden="false" customHeight="true" outlineLevel="0" collapsed="false">
      <c r="A8" s="175" t="s">
        <v>142</v>
      </c>
      <c r="B8" s="176" t="n">
        <f aca="false">SUM(B9:B12)</f>
        <v>183993</v>
      </c>
      <c r="C8" s="176" t="n">
        <f aca="false">SUM(C9:C12)</f>
        <v>413695</v>
      </c>
      <c r="D8" s="176" t="n">
        <f aca="false">SUM(D9:D12)</f>
        <v>202921</v>
      </c>
      <c r="E8" s="176" t="n">
        <f aca="false">SUM(E9:E12)</f>
        <v>210774</v>
      </c>
      <c r="F8" s="176" t="n">
        <f aca="false">SUM(F9:F12)</f>
        <v>110</v>
      </c>
      <c r="G8" s="176" t="n">
        <f aca="false">SUM(G9:G12)</f>
        <v>182</v>
      </c>
      <c r="H8" s="176" t="n">
        <f aca="false">SUM(H9:H12)</f>
        <v>456</v>
      </c>
      <c r="I8" s="176" t="n">
        <f aca="false">SUM(I9:I12)</f>
        <v>2153</v>
      </c>
      <c r="J8" s="176" t="n">
        <f aca="false">SUM(J9:J12)</f>
        <v>1296</v>
      </c>
      <c r="K8" s="176" t="n">
        <f aca="false">SUM(K9:K12)</f>
        <v>1773</v>
      </c>
      <c r="L8" s="176" t="n">
        <f aca="false">SUM(L9:L12)</f>
        <v>1034</v>
      </c>
      <c r="M8" s="176" t="n">
        <f aca="false">SUM(M9:M12)</f>
        <v>4</v>
      </c>
      <c r="O8" s="176"/>
    </row>
    <row r="9" customFormat="false" ht="39" hidden="false" customHeight="true" outlineLevel="0" collapsed="false">
      <c r="A9" s="175" t="s">
        <v>143</v>
      </c>
      <c r="B9" s="177" t="n">
        <v>108549</v>
      </c>
      <c r="C9" s="177" t="n">
        <v>235994</v>
      </c>
      <c r="D9" s="177" t="n">
        <v>115790</v>
      </c>
      <c r="E9" s="176" t="n">
        <v>120204</v>
      </c>
      <c r="F9" s="176" t="n">
        <v>80</v>
      </c>
      <c r="G9" s="177" t="n">
        <v>114</v>
      </c>
      <c r="H9" s="177" t="n">
        <v>254</v>
      </c>
      <c r="I9" s="177" t="n">
        <v>1429</v>
      </c>
      <c r="J9" s="177" t="n">
        <v>956</v>
      </c>
      <c r="K9" s="177" t="n">
        <v>1205</v>
      </c>
      <c r="L9" s="177" t="n">
        <v>742</v>
      </c>
      <c r="M9" s="177" t="n">
        <v>-4</v>
      </c>
      <c r="O9" s="177"/>
    </row>
    <row r="10" customFormat="false" ht="39" hidden="false" customHeight="true" outlineLevel="0" collapsed="false">
      <c r="A10" s="175" t="s">
        <v>144</v>
      </c>
      <c r="B10" s="177" t="n">
        <v>29227</v>
      </c>
      <c r="C10" s="177" t="n">
        <v>65510</v>
      </c>
      <c r="D10" s="177" t="n">
        <v>32898</v>
      </c>
      <c r="E10" s="176" t="n">
        <v>32612</v>
      </c>
      <c r="F10" s="176" t="n">
        <v>2</v>
      </c>
      <c r="G10" s="177" t="n">
        <v>24</v>
      </c>
      <c r="H10" s="177" t="n">
        <v>58</v>
      </c>
      <c r="I10" s="177" t="n">
        <v>271</v>
      </c>
      <c r="J10" s="177" t="n">
        <v>118</v>
      </c>
      <c r="K10" s="177" t="n">
        <v>238</v>
      </c>
      <c r="L10" s="177" t="n">
        <v>112</v>
      </c>
      <c r="M10" s="177" t="n">
        <v>3</v>
      </c>
      <c r="O10" s="177"/>
    </row>
    <row r="11" customFormat="false" ht="39" hidden="false" customHeight="true" outlineLevel="0" collapsed="false">
      <c r="A11" s="175" t="s">
        <v>145</v>
      </c>
      <c r="B11" s="177" t="n">
        <v>38397</v>
      </c>
      <c r="C11" s="177" t="n">
        <v>92457</v>
      </c>
      <c r="D11" s="177" t="n">
        <v>44561</v>
      </c>
      <c r="E11" s="176" t="n">
        <v>47896</v>
      </c>
      <c r="F11" s="176" t="n">
        <v>35</v>
      </c>
      <c r="G11" s="177" t="n">
        <v>34</v>
      </c>
      <c r="H11" s="177" t="n">
        <v>115</v>
      </c>
      <c r="I11" s="177" t="n">
        <v>370</v>
      </c>
      <c r="J11" s="177" t="n">
        <v>191</v>
      </c>
      <c r="K11" s="177" t="n">
        <v>258</v>
      </c>
      <c r="L11" s="177" t="n">
        <v>147</v>
      </c>
      <c r="M11" s="177" t="n">
        <v>4</v>
      </c>
      <c r="O11" s="177"/>
    </row>
    <row r="12" customFormat="false" ht="39" hidden="false" customHeight="true" outlineLevel="0" collapsed="false">
      <c r="A12" s="175" t="s">
        <v>146</v>
      </c>
      <c r="B12" s="176" t="n">
        <v>7820</v>
      </c>
      <c r="C12" s="176" t="n">
        <v>19734</v>
      </c>
      <c r="D12" s="176" t="n">
        <v>9672</v>
      </c>
      <c r="E12" s="176" t="n">
        <v>10062</v>
      </c>
      <c r="F12" s="176" t="n">
        <v>-7</v>
      </c>
      <c r="G12" s="176" t="n">
        <v>10</v>
      </c>
      <c r="H12" s="176" t="n">
        <v>29</v>
      </c>
      <c r="I12" s="176" t="n">
        <v>83</v>
      </c>
      <c r="J12" s="176" t="n">
        <v>31</v>
      </c>
      <c r="K12" s="176" t="n">
        <v>72</v>
      </c>
      <c r="L12" s="176" t="n">
        <v>33</v>
      </c>
      <c r="M12" s="176" t="n">
        <v>1</v>
      </c>
      <c r="O12" s="176"/>
    </row>
    <row r="13" customFormat="false" ht="39" hidden="false" customHeight="true" outlineLevel="0" collapsed="false">
      <c r="A13" s="178" t="s">
        <v>147</v>
      </c>
      <c r="B13" s="177" t="n">
        <v>877</v>
      </c>
      <c r="C13" s="177" t="n">
        <v>2280</v>
      </c>
      <c r="D13" s="177" t="n">
        <v>1086</v>
      </c>
      <c r="E13" s="176" t="n">
        <v>1194</v>
      </c>
      <c r="F13" s="176" t="n">
        <v>-5</v>
      </c>
      <c r="G13" s="177" t="n">
        <v>2</v>
      </c>
      <c r="H13" s="177" t="n">
        <v>5</v>
      </c>
      <c r="I13" s="177" t="n">
        <v>7</v>
      </c>
      <c r="J13" s="177" t="n">
        <v>4</v>
      </c>
      <c r="K13" s="177" t="n">
        <v>9</v>
      </c>
      <c r="L13" s="177" t="n">
        <v>5</v>
      </c>
      <c r="M13" s="179" t="n">
        <v>0</v>
      </c>
      <c r="O13" s="177"/>
    </row>
    <row r="14" customFormat="false" ht="39" hidden="false" customHeight="true" outlineLevel="0" collapsed="false">
      <c r="A14" s="178" t="s">
        <v>148</v>
      </c>
      <c r="B14" s="177" t="n">
        <v>652</v>
      </c>
      <c r="C14" s="177" t="n">
        <v>1519</v>
      </c>
      <c r="D14" s="177" t="n">
        <v>770</v>
      </c>
      <c r="E14" s="176" t="n">
        <v>749</v>
      </c>
      <c r="F14" s="176" t="n">
        <v>-7</v>
      </c>
      <c r="G14" s="177" t="n">
        <v>1</v>
      </c>
      <c r="H14" s="177" t="n">
        <v>4</v>
      </c>
      <c r="I14" s="177" t="n">
        <v>2</v>
      </c>
      <c r="J14" s="177" t="n">
        <v>1</v>
      </c>
      <c r="K14" s="179" t="n">
        <v>6</v>
      </c>
      <c r="L14" s="179" t="n">
        <v>4</v>
      </c>
      <c r="M14" s="179" t="n">
        <v>0</v>
      </c>
      <c r="N14" s="177"/>
      <c r="O14" s="177"/>
    </row>
    <row r="15" customFormat="false" ht="39" hidden="false" customHeight="true" outlineLevel="0" collapsed="false">
      <c r="A15" s="178" t="s">
        <v>149</v>
      </c>
      <c r="B15" s="177" t="n">
        <v>3158</v>
      </c>
      <c r="C15" s="177" t="n">
        <v>8197</v>
      </c>
      <c r="D15" s="177" t="n">
        <v>4011</v>
      </c>
      <c r="E15" s="176" t="n">
        <v>4186</v>
      </c>
      <c r="F15" s="176" t="n">
        <v>3</v>
      </c>
      <c r="G15" s="177" t="n">
        <v>3</v>
      </c>
      <c r="H15" s="177" t="n">
        <v>8</v>
      </c>
      <c r="I15" s="177" t="n">
        <v>35</v>
      </c>
      <c r="J15" s="177" t="n">
        <v>9</v>
      </c>
      <c r="K15" s="177" t="n">
        <v>27</v>
      </c>
      <c r="L15" s="177" t="n">
        <v>11</v>
      </c>
      <c r="M15" s="179" t="n">
        <v>0</v>
      </c>
      <c r="O15" s="177"/>
    </row>
    <row r="16" customFormat="false" ht="39" hidden="false" customHeight="true" outlineLevel="0" collapsed="false">
      <c r="A16" s="178" t="s">
        <v>150</v>
      </c>
      <c r="B16" s="177" t="n">
        <v>1491</v>
      </c>
      <c r="C16" s="177" t="n">
        <v>4003</v>
      </c>
      <c r="D16" s="177" t="n">
        <v>1966</v>
      </c>
      <c r="E16" s="176" t="n">
        <v>2037</v>
      </c>
      <c r="F16" s="176" t="n">
        <v>-1</v>
      </c>
      <c r="G16" s="177" t="n">
        <v>2</v>
      </c>
      <c r="H16" s="177" t="n">
        <v>6</v>
      </c>
      <c r="I16" s="177" t="n">
        <v>18</v>
      </c>
      <c r="J16" s="177" t="n">
        <v>4</v>
      </c>
      <c r="K16" s="177" t="n">
        <v>16</v>
      </c>
      <c r="L16" s="177" t="n">
        <v>6</v>
      </c>
      <c r="M16" s="179" t="n">
        <v>1</v>
      </c>
      <c r="N16" s="177"/>
      <c r="O16" s="177"/>
    </row>
    <row r="17" customFormat="false" ht="39" hidden="false" customHeight="true" outlineLevel="0" collapsed="false">
      <c r="A17" s="178" t="s">
        <v>151</v>
      </c>
      <c r="B17" s="177" t="n">
        <v>1642</v>
      </c>
      <c r="C17" s="177" t="n">
        <v>3735</v>
      </c>
      <c r="D17" s="177" t="n">
        <v>1839</v>
      </c>
      <c r="E17" s="176" t="n">
        <v>1896</v>
      </c>
      <c r="F17" s="176" t="n">
        <v>3</v>
      </c>
      <c r="G17" s="180" t="n">
        <v>2</v>
      </c>
      <c r="H17" s="180" t="n">
        <v>6</v>
      </c>
      <c r="I17" s="180" t="n">
        <v>21</v>
      </c>
      <c r="J17" s="177" t="n">
        <v>13</v>
      </c>
      <c r="K17" s="180" t="n">
        <v>14</v>
      </c>
      <c r="L17" s="180" t="n">
        <v>7</v>
      </c>
      <c r="M17" s="181" t="n">
        <v>0</v>
      </c>
      <c r="O17" s="177"/>
    </row>
    <row r="18" customFormat="false" ht="36" hidden="true" customHeight="true" outlineLevel="0" collapsed="false">
      <c r="A18" s="175" t="s">
        <v>152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53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54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55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56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57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8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2" t="s">
        <v>159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60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20.25" hidden="false" customHeight="true" outlineLevel="0" collapsed="false">
      <c r="A30" s="174"/>
      <c r="B30" s="188"/>
      <c r="C30" s="188"/>
      <c r="D30" s="188"/>
      <c r="E30" s="189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89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白洲　あいは</cp:lastModifiedBy>
  <cp:lastPrinted>2022-06-16T23:58:03Z</cp:lastPrinted>
  <dcterms:modified xsi:type="dcterms:W3CDTF">2025-06-30T02:09:52Z</dcterms:modified>
  <cp:revision>0</cp:revision>
  <dc:subject/>
  <dc:title/>
</cp:coreProperties>
</file>