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9">
  <si>
    <t xml:space="preserve">No.557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6520</xdr:rowOff>
    </xdr:from>
    <xdr:to>
      <xdr:col>6</xdr:col>
      <xdr:colOff>204840</xdr:colOff>
      <xdr:row>32</xdr:row>
      <xdr:rowOff>69120</xdr:rowOff>
    </xdr:to>
    <xdr:sp>
      <xdr:nvSpPr>
        <xdr:cNvPr id="0" name="Freeform 40"/>
        <xdr:cNvSpPr/>
      </xdr:nvSpPr>
      <xdr:spPr>
        <a:xfrm flipV="1">
          <a:off x="0" y="10400400"/>
          <a:ext cx="7272360" cy="12600"/>
        </a:xfrm>
        <a:custGeom>
          <a:avLst/>
          <a:gdLst>
            <a:gd name="textAreaLeft" fmla="*/ 0 w 7272360"/>
            <a:gd name="textAreaRight" fmla="*/ 7272720 w 7272360"/>
            <a:gd name="textAreaTop" fmla="*/ -360 h 12600"/>
            <a:gd name="textAreaBottom" fmla="*/ 12600 h 126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800</xdr:colOff>
      <xdr:row>4</xdr:row>
      <xdr:rowOff>19080</xdr:rowOff>
    </xdr:from>
    <xdr:to>
      <xdr:col>6</xdr:col>
      <xdr:colOff>182880</xdr:colOff>
      <xdr:row>5</xdr:row>
      <xdr:rowOff>37800</xdr:rowOff>
    </xdr:to>
    <xdr:sp>
      <xdr:nvSpPr>
        <xdr:cNvPr id="1" name="WordArt 41"/>
        <xdr:cNvSpPr/>
      </xdr:nvSpPr>
      <xdr:spPr>
        <a:xfrm>
          <a:off x="4893480" y="1314360"/>
          <a:ext cx="2356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</xdr:row>
      <xdr:rowOff>12600</xdr:rowOff>
    </xdr:from>
    <xdr:to>
      <xdr:col>5</xdr:col>
      <xdr:colOff>110520</xdr:colOff>
      <xdr:row>4</xdr:row>
      <xdr:rowOff>12600</xdr:rowOff>
    </xdr:to>
    <xdr:sp>
      <xdr:nvSpPr>
        <xdr:cNvPr id="2" name="WordArt 46"/>
        <xdr:cNvSpPr txBox="1"/>
      </xdr:nvSpPr>
      <xdr:spPr>
        <a:xfrm>
          <a:off x="1228680" y="336600"/>
          <a:ext cx="4771440" cy="971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28800</xdr:colOff>
      <xdr:row>6</xdr:row>
      <xdr:rowOff>18720</xdr:rowOff>
    </xdr:from>
    <xdr:to>
      <xdr:col>2</xdr:col>
      <xdr:colOff>110520</xdr:colOff>
      <xdr:row>7</xdr:row>
      <xdr:rowOff>50760</xdr:rowOff>
    </xdr:to>
    <xdr:sp>
      <xdr:nvSpPr>
        <xdr:cNvPr id="3" name="WordArt 48"/>
        <xdr:cNvSpPr txBox="1"/>
      </xdr:nvSpPr>
      <xdr:spPr>
        <a:xfrm>
          <a:off x="28800" y="1962000"/>
          <a:ext cx="2437560" cy="35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960</xdr:colOff>
      <xdr:row>25</xdr:row>
      <xdr:rowOff>37800</xdr:rowOff>
    </xdr:from>
    <xdr:to>
      <xdr:col>2</xdr:col>
      <xdr:colOff>73800</xdr:colOff>
      <xdr:row>26</xdr:row>
      <xdr:rowOff>50760</xdr:rowOff>
    </xdr:to>
    <xdr:sp>
      <xdr:nvSpPr>
        <xdr:cNvPr id="4" name="WordArt 50"/>
        <xdr:cNvSpPr txBox="1"/>
      </xdr:nvSpPr>
      <xdr:spPr>
        <a:xfrm>
          <a:off x="21960" y="8115120"/>
          <a:ext cx="2407680" cy="33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0760</xdr:colOff>
      <xdr:row>14</xdr:row>
      <xdr:rowOff>31680</xdr:rowOff>
    </xdr:from>
    <xdr:to>
      <xdr:col>2</xdr:col>
      <xdr:colOff>110520</xdr:colOff>
      <xdr:row>15</xdr:row>
      <xdr:rowOff>19080</xdr:rowOff>
    </xdr:to>
    <xdr:sp>
      <xdr:nvSpPr>
        <xdr:cNvPr id="5" name="WordArt 54"/>
        <xdr:cNvSpPr txBox="1"/>
      </xdr:nvSpPr>
      <xdr:spPr>
        <a:xfrm>
          <a:off x="50760" y="4546440"/>
          <a:ext cx="2415600" cy="31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72360</xdr:colOff>
      <xdr:row>16</xdr:row>
      <xdr:rowOff>12960</xdr:rowOff>
    </xdr:from>
    <xdr:to>
      <xdr:col>6</xdr:col>
      <xdr:colOff>160920</xdr:colOff>
      <xdr:row>22</xdr:row>
      <xdr:rowOff>56880</xdr:rowOff>
    </xdr:to>
    <xdr:pic>
      <xdr:nvPicPr>
        <xdr:cNvPr id="6" name="Picture 64" descr="pattern56h"/>
        <xdr:cNvPicPr/>
      </xdr:nvPicPr>
      <xdr:blipFill>
        <a:blip r:embed="rId1"/>
        <a:stretch/>
      </xdr:blipFill>
      <xdr:spPr>
        <a:xfrm>
          <a:off x="5961960" y="5175360"/>
          <a:ext cx="1266480" cy="198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4" activeCellId="0" sqref="H4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3100</v>
      </c>
      <c r="C10" s="16" t="n">
        <v>233020</v>
      </c>
      <c r="D10" s="17" t="n">
        <f aca="false">B10-C10</f>
        <v>80</v>
      </c>
      <c r="E10" s="16" t="n">
        <v>233591</v>
      </c>
      <c r="F10" s="16" t="n">
        <v>233868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244</v>
      </c>
      <c r="C11" s="16" t="n">
        <v>114204</v>
      </c>
      <c r="D11" s="20" t="n">
        <f aca="false">B11-C11</f>
        <v>40</v>
      </c>
      <c r="E11" s="16" t="n">
        <v>114514</v>
      </c>
      <c r="F11" s="16" t="n">
        <v>114646</v>
      </c>
      <c r="G11" s="21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8856</v>
      </c>
      <c r="C12" s="16" t="n">
        <v>118816</v>
      </c>
      <c r="D12" s="20" t="n">
        <f aca="false">B12-C12</f>
        <v>40</v>
      </c>
      <c r="E12" s="16" t="n">
        <v>119077</v>
      </c>
      <c r="F12" s="16" t="n">
        <v>119222</v>
      </c>
      <c r="G12" s="21"/>
    </row>
    <row r="13" customFormat="false" ht="25.5" hidden="false" customHeight="true" outlineLevel="0" collapsed="false">
      <c r="A13" s="22" t="s">
        <v>11</v>
      </c>
      <c r="B13" s="16" t="n">
        <f aca="false">地区別人口!C7</f>
        <v>110327</v>
      </c>
      <c r="C13" s="16" t="n">
        <v>109947</v>
      </c>
      <c r="D13" s="23" t="n">
        <f aca="false">B13-C13</f>
        <v>380</v>
      </c>
      <c r="E13" s="16" t="n">
        <v>109797</v>
      </c>
      <c r="F13" s="24" t="n">
        <v>109908</v>
      </c>
    </row>
    <row r="14" customFormat="false" ht="24" hidden="false" customHeight="true" outlineLevel="0" collapsed="false">
      <c r="A14" s="25" t="s">
        <v>12</v>
      </c>
      <c r="B14" s="25"/>
      <c r="C14" s="25"/>
      <c r="D14" s="25"/>
      <c r="E14" s="26"/>
      <c r="F14" s="27"/>
    </row>
    <row r="15" customFormat="false" ht="25.5" hidden="false" customHeight="true" outlineLevel="0" collapsed="false">
      <c r="D15" s="28"/>
    </row>
    <row r="16" customFormat="false" ht="25.5" hidden="false" customHeight="true" outlineLevel="0" collapsed="false">
      <c r="H16" s="29"/>
    </row>
    <row r="17" s="31" customFormat="true" ht="25.5" hidden="false" customHeight="true" outlineLevel="0" collapsed="false">
      <c r="A17" s="12" t="s">
        <v>2</v>
      </c>
      <c r="B17" s="30" t="s">
        <v>13</v>
      </c>
      <c r="C17" s="30" t="s">
        <v>14</v>
      </c>
      <c r="D17" s="30" t="s">
        <v>15</v>
      </c>
      <c r="E17" s="30" t="s">
        <v>16</v>
      </c>
      <c r="H17" s="32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4</v>
      </c>
      <c r="C18" s="16" t="n">
        <v>94</v>
      </c>
      <c r="D18" s="16" t="n">
        <v>104</v>
      </c>
      <c r="E18" s="16" t="n">
        <v>121</v>
      </c>
      <c r="F18" s="33"/>
      <c r="G18" s="33"/>
      <c r="H18" s="34"/>
      <c r="I18" s="33"/>
      <c r="J18" s="33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54</v>
      </c>
      <c r="C19" s="35" t="n">
        <v>286</v>
      </c>
      <c r="D19" s="35" t="n">
        <v>277</v>
      </c>
      <c r="E19" s="35" t="n">
        <v>326</v>
      </c>
      <c r="F19" s="33"/>
      <c r="G19" s="33"/>
      <c r="H19" s="29"/>
      <c r="I19" s="33"/>
      <c r="J19" s="31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1429</v>
      </c>
      <c r="C20" s="35" t="n">
        <v>2139</v>
      </c>
      <c r="D20" s="35" t="n">
        <v>545</v>
      </c>
      <c r="E20" s="35" t="n">
        <v>501</v>
      </c>
      <c r="H20" s="27"/>
      <c r="M20" s="29"/>
    </row>
    <row r="21" customFormat="false" ht="25.5" hidden="false" customHeight="true" outlineLevel="0" collapsed="false">
      <c r="A21" s="19" t="s">
        <v>20</v>
      </c>
      <c r="B21" s="36" t="n">
        <v>473</v>
      </c>
      <c r="C21" s="35" t="n">
        <v>892</v>
      </c>
      <c r="D21" s="35" t="n">
        <v>221</v>
      </c>
      <c r="E21" s="35" t="n">
        <v>198</v>
      </c>
      <c r="H21" s="29"/>
      <c r="M21" s="29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1205</v>
      </c>
      <c r="C22" s="35" t="n">
        <v>2514</v>
      </c>
      <c r="D22" s="35" t="n">
        <v>645</v>
      </c>
      <c r="E22" s="35" t="n">
        <v>534</v>
      </c>
      <c r="H22" s="29"/>
      <c r="M22" s="29"/>
    </row>
    <row r="23" customFormat="false" ht="25.5" hidden="false" customHeight="true" outlineLevel="0" collapsed="false">
      <c r="A23" s="19" t="s">
        <v>20</v>
      </c>
      <c r="B23" s="16" t="n">
        <v>463</v>
      </c>
      <c r="C23" s="35" t="n">
        <v>1016</v>
      </c>
      <c r="D23" s="35" t="n">
        <v>246</v>
      </c>
      <c r="E23" s="35" t="n">
        <v>222</v>
      </c>
      <c r="H23" s="29"/>
      <c r="M23" s="29"/>
    </row>
    <row r="24" s="6" customFormat="true" ht="25.5" hidden="false" customHeight="true" outlineLevel="0" collapsed="false">
      <c r="A24" s="22" t="s">
        <v>22</v>
      </c>
      <c r="B24" s="37" t="n">
        <f aca="false">地区別人口!L7</f>
        <v>-4</v>
      </c>
      <c r="C24" s="24" t="n">
        <v>-4</v>
      </c>
      <c r="D24" s="24" t="n">
        <v>-4</v>
      </c>
      <c r="E24" s="24" t="n">
        <v>-5</v>
      </c>
      <c r="G24" s="1"/>
      <c r="H24" s="29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29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5914</v>
      </c>
      <c r="C29" s="43" t="n">
        <v>236485</v>
      </c>
      <c r="D29" s="17" t="n">
        <f aca="false">B29-C29</f>
        <v>-571</v>
      </c>
      <c r="E29" s="43" t="n">
        <v>236762</v>
      </c>
      <c r="F29" s="43" t="n">
        <v>237005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5750</v>
      </c>
      <c r="C30" s="43" t="n">
        <v>116060</v>
      </c>
      <c r="D30" s="17" t="n">
        <f aca="false">B30-C30</f>
        <v>-310</v>
      </c>
      <c r="E30" s="43" t="n">
        <v>116192</v>
      </c>
      <c r="F30" s="44" t="n">
        <v>116324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164</v>
      </c>
      <c r="C31" s="43" t="n">
        <v>120425</v>
      </c>
      <c r="D31" s="17" t="n">
        <f aca="false">B31-C31</f>
        <v>-261</v>
      </c>
      <c r="E31" s="43" t="n">
        <v>120570</v>
      </c>
      <c r="F31" s="45" t="n">
        <v>120681</v>
      </c>
    </row>
    <row r="32" customFormat="false" ht="25.5" hidden="false" customHeight="true" outlineLevel="0" collapsed="false">
      <c r="A32" s="22" t="s">
        <v>11</v>
      </c>
      <c r="B32" s="46" t="n">
        <f aca="false">推計人口!B9</f>
        <v>108169</v>
      </c>
      <c r="C32" s="46" t="n">
        <v>108019</v>
      </c>
      <c r="D32" s="23" t="n">
        <f aca="false">B32-C32</f>
        <v>150</v>
      </c>
      <c r="E32" s="46" t="n">
        <v>108130</v>
      </c>
      <c r="F32" s="46" t="n">
        <v>108238</v>
      </c>
      <c r="H32" s="29"/>
    </row>
    <row r="33" customFormat="false" ht="25.5" hidden="false" customHeight="true" outlineLevel="0" collapsed="false">
      <c r="B33" s="47"/>
      <c r="D33" s="40"/>
      <c r="H33" s="29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74</v>
      </c>
      <c r="C5" s="81" t="n">
        <v>20633</v>
      </c>
      <c r="D5" s="81" t="n">
        <v>14</v>
      </c>
      <c r="E5" s="81" t="n">
        <v>25</v>
      </c>
      <c r="F5" s="81" t="n">
        <v>2</v>
      </c>
      <c r="G5" s="81" t="n">
        <v>10</v>
      </c>
      <c r="H5" s="81" t="n">
        <v>40</v>
      </c>
      <c r="I5" s="81" t="n">
        <v>1357</v>
      </c>
      <c r="J5" s="81" t="n">
        <v>9839</v>
      </c>
      <c r="K5" s="81" t="n">
        <v>31</v>
      </c>
      <c r="L5" s="65" t="n">
        <v>9231</v>
      </c>
      <c r="M5" s="65" t="n">
        <v>22</v>
      </c>
      <c r="O5" s="64"/>
      <c r="P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4"/>
    </row>
    <row r="6" customFormat="false" ht="19.5" hidden="false" customHeight="true" outlineLevel="0" collapsed="false">
      <c r="A6" s="85" t="n">
        <v>4</v>
      </c>
      <c r="B6" s="81" t="n">
        <v>86</v>
      </c>
      <c r="C6" s="81" t="n">
        <v>55278</v>
      </c>
      <c r="D6" s="81" t="n">
        <v>26</v>
      </c>
      <c r="E6" s="81" t="n">
        <v>85</v>
      </c>
      <c r="F6" s="81" t="n">
        <v>2</v>
      </c>
      <c r="G6" s="81" t="n">
        <v>17</v>
      </c>
      <c r="H6" s="81" t="n">
        <v>34</v>
      </c>
      <c r="I6" s="81" t="n">
        <v>1193</v>
      </c>
      <c r="J6" s="81" t="n">
        <v>13185</v>
      </c>
      <c r="K6" s="81" t="n">
        <v>31</v>
      </c>
      <c r="L6" s="65" t="n">
        <v>12362</v>
      </c>
      <c r="M6" s="65" t="n">
        <v>24</v>
      </c>
      <c r="O6" s="64"/>
      <c r="P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4"/>
    </row>
    <row r="7" customFormat="false" ht="19.5" hidden="false" customHeight="true" outlineLevel="0" collapsed="false">
      <c r="A7" s="85" t="n">
        <v>5</v>
      </c>
      <c r="B7" s="65" t="n">
        <v>54</v>
      </c>
      <c r="C7" s="65" t="n">
        <v>40166</v>
      </c>
      <c r="D7" s="65" t="n">
        <v>23</v>
      </c>
      <c r="E7" s="65" t="n">
        <v>36</v>
      </c>
      <c r="F7" s="65" t="n">
        <v>3</v>
      </c>
      <c r="G7" s="65" t="n">
        <v>5</v>
      </c>
      <c r="H7" s="65" t="n">
        <v>31</v>
      </c>
      <c r="I7" s="65" t="n">
        <v>729</v>
      </c>
      <c r="J7" s="65" t="n">
        <v>12243</v>
      </c>
      <c r="K7" s="65" t="n">
        <v>42</v>
      </c>
      <c r="L7" s="65" t="n">
        <v>11394</v>
      </c>
      <c r="M7" s="65" t="n">
        <v>23</v>
      </c>
      <c r="O7" s="64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4"/>
    </row>
    <row r="8" customFormat="false" ht="19.5" hidden="false" customHeight="true" outlineLevel="0" collapsed="false">
      <c r="A8" s="85" t="n">
        <v>6</v>
      </c>
      <c r="B8" s="86" t="n">
        <v>54</v>
      </c>
      <c r="C8" s="86" t="n">
        <v>109185</v>
      </c>
      <c r="D8" s="86" t="n">
        <v>32</v>
      </c>
      <c r="E8" s="86" t="n">
        <v>77</v>
      </c>
      <c r="F8" s="86" t="n">
        <v>10</v>
      </c>
      <c r="G8" s="86" t="n">
        <v>11</v>
      </c>
      <c r="H8" s="86" t="n">
        <v>37</v>
      </c>
      <c r="I8" s="86" t="n">
        <v>1293</v>
      </c>
      <c r="J8" s="86" t="n">
        <v>12714</v>
      </c>
      <c r="K8" s="86" t="n">
        <v>51</v>
      </c>
      <c r="L8" s="86" t="n">
        <v>11787</v>
      </c>
      <c r="M8" s="86" t="n">
        <v>31</v>
      </c>
      <c r="O8" s="64"/>
      <c r="P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</row>
    <row r="9" customFormat="false" ht="19.5" hidden="false" customHeight="true" outlineLevel="0" collapsed="false">
      <c r="A9" s="87" t="s">
        <v>59</v>
      </c>
      <c r="C9" s="88"/>
      <c r="D9" s="88"/>
      <c r="E9" s="88"/>
      <c r="F9" s="88"/>
      <c r="G9" s="88"/>
      <c r="H9" s="88"/>
      <c r="I9" s="88"/>
      <c r="J9" s="88" t="s">
        <v>60</v>
      </c>
      <c r="K9" s="89" t="s">
        <v>60</v>
      </c>
      <c r="L9" s="88" t="s">
        <v>60</v>
      </c>
      <c r="M9" s="89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1" customFormat="true" ht="19.5" hidden="false" customHeight="true" outlineLevel="0" collapsed="false">
      <c r="A10" s="90" t="s">
        <v>62</v>
      </c>
      <c r="B10" s="89" t="n">
        <v>4</v>
      </c>
      <c r="C10" s="89" t="n">
        <v>11300</v>
      </c>
      <c r="D10" s="89" t="n">
        <v>10</v>
      </c>
      <c r="E10" s="89" t="n">
        <v>18</v>
      </c>
      <c r="F10" s="89" t="n">
        <v>0</v>
      </c>
      <c r="G10" s="89" t="n">
        <v>2</v>
      </c>
      <c r="H10" s="89" t="n">
        <v>6</v>
      </c>
      <c r="I10" s="89" t="n">
        <v>1</v>
      </c>
      <c r="J10" s="89" t="n">
        <v>1048</v>
      </c>
      <c r="K10" s="89" t="n">
        <v>3</v>
      </c>
      <c r="L10" s="89" t="n">
        <v>957</v>
      </c>
      <c r="M10" s="65" t="n">
        <v>0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1" customFormat="true" ht="19.5" hidden="false" customHeight="true" outlineLevel="0" collapsed="false">
      <c r="A11" s="92" t="n">
        <v>12</v>
      </c>
      <c r="B11" s="89" t="n">
        <v>4</v>
      </c>
      <c r="C11" s="89" t="n">
        <v>7259</v>
      </c>
      <c r="D11" s="89" t="n">
        <v>3</v>
      </c>
      <c r="E11" s="89" t="n">
        <v>6</v>
      </c>
      <c r="F11" s="89" t="n">
        <v>3</v>
      </c>
      <c r="G11" s="89" t="n">
        <v>1</v>
      </c>
      <c r="H11" s="89" t="n">
        <v>6</v>
      </c>
      <c r="I11" s="89" t="n">
        <v>280</v>
      </c>
      <c r="J11" s="89" t="n">
        <v>1233</v>
      </c>
      <c r="K11" s="89" t="n">
        <v>3</v>
      </c>
      <c r="L11" s="89" t="n">
        <v>1144</v>
      </c>
      <c r="M11" s="65" t="n">
        <v>1</v>
      </c>
      <c r="O11" s="64"/>
      <c r="P11" s="82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</row>
    <row r="12" s="91" customFormat="true" ht="19.5" hidden="false" customHeight="true" outlineLevel="0" collapsed="false">
      <c r="A12" s="92" t="s">
        <v>63</v>
      </c>
      <c r="B12" s="89" t="n">
        <v>8</v>
      </c>
      <c r="C12" s="89" t="n">
        <v>2025</v>
      </c>
      <c r="D12" s="89" t="n">
        <v>1</v>
      </c>
      <c r="E12" s="89" t="n">
        <v>9</v>
      </c>
      <c r="F12" s="89" t="n">
        <v>0</v>
      </c>
      <c r="G12" s="89" t="n">
        <v>0</v>
      </c>
      <c r="H12" s="89" t="n">
        <v>7</v>
      </c>
      <c r="I12" s="89" t="n">
        <v>222</v>
      </c>
      <c r="J12" s="89" t="n">
        <v>1183</v>
      </c>
      <c r="K12" s="89" t="n">
        <v>2</v>
      </c>
      <c r="L12" s="89" t="n">
        <v>1082</v>
      </c>
      <c r="M12" s="65" t="n">
        <v>2</v>
      </c>
      <c r="O12" s="64"/>
      <c r="P12" s="82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</row>
    <row r="13" customFormat="false" ht="19.5" hidden="false" customHeight="true" outlineLevel="0" collapsed="false">
      <c r="A13" s="92" t="s">
        <v>64</v>
      </c>
      <c r="B13" s="89" t="n">
        <v>8</v>
      </c>
      <c r="C13" s="89" t="n">
        <v>9921</v>
      </c>
      <c r="D13" s="89" t="n">
        <v>5</v>
      </c>
      <c r="E13" s="89" t="n">
        <v>12</v>
      </c>
      <c r="F13" s="89" t="n">
        <v>1</v>
      </c>
      <c r="G13" s="89" t="n">
        <v>0</v>
      </c>
      <c r="H13" s="89" t="n">
        <v>8</v>
      </c>
      <c r="I13" s="89" t="n">
        <v>168</v>
      </c>
      <c r="J13" s="89" t="n">
        <v>964</v>
      </c>
      <c r="K13" s="89" t="n">
        <v>3</v>
      </c>
      <c r="L13" s="89" t="n">
        <v>885</v>
      </c>
      <c r="M13" s="65" t="n">
        <v>1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2" t="s">
        <v>65</v>
      </c>
      <c r="B14" s="95" t="n">
        <v>6</v>
      </c>
      <c r="C14" s="95" t="n">
        <v>28</v>
      </c>
      <c r="D14" s="95" t="n">
        <v>1</v>
      </c>
      <c r="E14" s="95" t="n">
        <v>1</v>
      </c>
      <c r="F14" s="95" t="n">
        <v>0</v>
      </c>
      <c r="G14" s="95" t="n">
        <v>0</v>
      </c>
      <c r="H14" s="95" t="n">
        <v>2</v>
      </c>
      <c r="I14" s="95" t="n">
        <v>0</v>
      </c>
      <c r="J14" s="96" t="n">
        <v>1088</v>
      </c>
      <c r="K14" s="95" t="n">
        <v>1</v>
      </c>
      <c r="L14" s="96" t="n">
        <v>1017</v>
      </c>
      <c r="M14" s="96" t="n">
        <v>0</v>
      </c>
      <c r="O14" s="91"/>
      <c r="P14" s="91"/>
    </row>
    <row r="15" customFormat="false" ht="19.5" hidden="false" customHeight="true" outlineLevel="0" collapsed="false">
      <c r="A15" s="92" t="s">
        <v>66</v>
      </c>
      <c r="B15" s="95" t="n">
        <v>4</v>
      </c>
      <c r="C15" s="95" t="n">
        <v>450</v>
      </c>
      <c r="D15" s="95" t="n">
        <v>0</v>
      </c>
      <c r="E15" s="95" t="n">
        <v>0</v>
      </c>
      <c r="F15" s="95" t="n">
        <v>0</v>
      </c>
      <c r="G15" s="95" t="n">
        <v>1</v>
      </c>
      <c r="H15" s="95" t="n">
        <v>3</v>
      </c>
      <c r="I15" s="95" t="n">
        <v>371</v>
      </c>
      <c r="J15" s="96" t="n">
        <v>1009</v>
      </c>
      <c r="K15" s="95" t="n">
        <v>5</v>
      </c>
      <c r="L15" s="96" t="n">
        <v>929</v>
      </c>
      <c r="M15" s="96" t="n">
        <v>1</v>
      </c>
      <c r="O15" s="91"/>
      <c r="P15" s="91"/>
    </row>
    <row r="16" customFormat="false" ht="19.5" hidden="false" customHeight="true" outlineLevel="0" collapsed="false">
      <c r="A16" s="97"/>
      <c r="B16" s="98" t="s">
        <v>67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O16" s="91"/>
      <c r="P16" s="91"/>
    </row>
    <row r="17" customFormat="false" ht="19.5" hidden="false" customHeight="true" outlineLevel="0" collapsed="false">
      <c r="O17" s="91"/>
      <c r="P17" s="91"/>
    </row>
    <row r="18" s="83" customFormat="true" ht="19.5" hidden="false" customHeight="true" outlineLevel="0" collapsed="false">
      <c r="A18" s="53"/>
      <c r="B18" s="99" t="s">
        <v>68</v>
      </c>
      <c r="C18" s="100" t="s">
        <v>69</v>
      </c>
      <c r="D18" s="101" t="s">
        <v>70</v>
      </c>
      <c r="E18" s="102" t="s">
        <v>71</v>
      </c>
      <c r="F18" s="102"/>
      <c r="G18" s="102"/>
      <c r="H18" s="102"/>
      <c r="M18" s="84"/>
      <c r="N18" s="84"/>
      <c r="O18" s="84"/>
      <c r="P18" s="84"/>
      <c r="Q18" s="84"/>
      <c r="R18" s="84"/>
      <c r="S18" s="86"/>
      <c r="T18" s="84"/>
      <c r="U18" s="103"/>
      <c r="V18" s="103"/>
    </row>
    <row r="19" s="83" customFormat="true" ht="19.5" hidden="false" customHeight="true" outlineLevel="0" collapsed="false">
      <c r="A19" s="56" t="s">
        <v>34</v>
      </c>
      <c r="B19" s="104" t="s">
        <v>72</v>
      </c>
      <c r="C19" s="104"/>
      <c r="D19" s="56" t="s">
        <v>73</v>
      </c>
      <c r="E19" s="105" t="s">
        <v>74</v>
      </c>
      <c r="F19" s="106" t="s">
        <v>75</v>
      </c>
      <c r="G19" s="106" t="s">
        <v>76</v>
      </c>
      <c r="H19" s="107" t="s">
        <v>77</v>
      </c>
      <c r="M19" s="84"/>
      <c r="O19" s="64"/>
      <c r="P19" s="66"/>
      <c r="Q19" s="66"/>
      <c r="R19" s="66"/>
      <c r="S19" s="103"/>
      <c r="T19" s="103"/>
      <c r="U19" s="103"/>
      <c r="V19" s="103"/>
    </row>
    <row r="20" s="83" customFormat="true" ht="19.5" hidden="false" customHeight="true" outlineLevel="0" collapsed="false">
      <c r="A20" s="56" t="s">
        <v>47</v>
      </c>
      <c r="B20" s="104"/>
      <c r="C20" s="104"/>
      <c r="D20" s="63" t="s">
        <v>48</v>
      </c>
      <c r="E20" s="108" t="s">
        <v>48</v>
      </c>
      <c r="F20" s="108"/>
      <c r="G20" s="109" t="s">
        <v>48</v>
      </c>
      <c r="H20" s="109"/>
      <c r="M20" s="84"/>
      <c r="O20" s="64"/>
      <c r="P20" s="66"/>
      <c r="Q20" s="66"/>
      <c r="R20" s="66"/>
      <c r="S20" s="103"/>
      <c r="T20" s="103"/>
      <c r="U20" s="103"/>
      <c r="V20" s="103"/>
    </row>
    <row r="21" s="83" customFormat="true" ht="19.5" hidden="false" customHeight="true" outlineLevel="0" collapsed="false">
      <c r="A21" s="110"/>
      <c r="B21" s="111" t="s">
        <v>78</v>
      </c>
      <c r="C21" s="111"/>
      <c r="D21" s="112" t="s">
        <v>52</v>
      </c>
      <c r="E21" s="113" t="s">
        <v>52</v>
      </c>
      <c r="F21" s="113"/>
      <c r="G21" s="114" t="s">
        <v>57</v>
      </c>
      <c r="H21" s="114"/>
      <c r="M21" s="84"/>
      <c r="O21" s="64"/>
      <c r="P21" s="82"/>
    </row>
    <row r="22" customFormat="false" ht="19.5" hidden="false" customHeight="true" outlineLevel="0" collapsed="false">
      <c r="A22" s="80" t="s">
        <v>58</v>
      </c>
      <c r="B22" s="103" t="n">
        <v>2150</v>
      </c>
      <c r="C22" s="66" t="n">
        <v>509</v>
      </c>
      <c r="D22" s="89" t="n">
        <v>449</v>
      </c>
      <c r="E22" s="81" t="n">
        <v>7150</v>
      </c>
      <c r="F22" s="81" t="n">
        <v>734</v>
      </c>
      <c r="G22" s="81" t="n">
        <v>3</v>
      </c>
      <c r="H22" s="81" t="n">
        <v>842</v>
      </c>
      <c r="O22" s="64"/>
      <c r="P22" s="82"/>
      <c r="Q22" s="83"/>
      <c r="R22" s="83"/>
      <c r="S22" s="83"/>
      <c r="T22" s="83"/>
      <c r="U22" s="83"/>
      <c r="V22" s="83"/>
    </row>
    <row r="23" customFormat="false" ht="19.5" hidden="false" customHeight="true" outlineLevel="0" collapsed="false">
      <c r="A23" s="85" t="n">
        <v>4</v>
      </c>
      <c r="B23" s="89" t="n">
        <v>2197</v>
      </c>
      <c r="C23" s="89" t="n">
        <v>496</v>
      </c>
      <c r="D23" s="89" t="n">
        <v>459</v>
      </c>
      <c r="E23" s="81" t="n">
        <v>7401</v>
      </c>
      <c r="F23" s="81" t="n">
        <v>660</v>
      </c>
      <c r="G23" s="81" t="n">
        <v>5</v>
      </c>
      <c r="H23" s="81" t="n">
        <v>758</v>
      </c>
      <c r="O23" s="64"/>
      <c r="P23" s="82"/>
      <c r="Q23" s="82"/>
      <c r="R23" s="82"/>
      <c r="S23" s="83"/>
      <c r="T23" s="83"/>
      <c r="U23" s="83"/>
      <c r="V23" s="83"/>
    </row>
    <row r="24" customFormat="false" ht="19.5" hidden="false" customHeight="true" outlineLevel="0" collapsed="false">
      <c r="A24" s="85" t="n">
        <v>5</v>
      </c>
      <c r="B24" s="65" t="n">
        <v>2080</v>
      </c>
      <c r="C24" s="65" t="n">
        <v>496</v>
      </c>
      <c r="D24" s="65" t="n">
        <v>485</v>
      </c>
      <c r="E24" s="65" t="n">
        <v>8211</v>
      </c>
      <c r="F24" s="65" t="n">
        <v>785</v>
      </c>
      <c r="G24" s="65" t="n">
        <v>6</v>
      </c>
      <c r="H24" s="65" t="n">
        <v>923</v>
      </c>
      <c r="O24" s="64"/>
      <c r="P24" s="82"/>
      <c r="Q24" s="82"/>
      <c r="R24" s="82"/>
      <c r="S24" s="83"/>
      <c r="T24" s="83"/>
      <c r="U24" s="83"/>
      <c r="V24" s="83"/>
    </row>
    <row r="25" customFormat="false" ht="19.5" hidden="false" customHeight="true" outlineLevel="0" collapsed="false">
      <c r="A25" s="85" t="n">
        <v>6</v>
      </c>
      <c r="B25" s="86" t="n">
        <v>2186</v>
      </c>
      <c r="C25" s="86" t="n">
        <v>508</v>
      </c>
      <c r="D25" s="86" t="n">
        <v>498</v>
      </c>
      <c r="E25" s="86" t="n">
        <v>8059</v>
      </c>
      <c r="F25" s="86" t="n">
        <v>722</v>
      </c>
      <c r="G25" s="86" t="n">
        <v>1</v>
      </c>
      <c r="H25" s="86" t="n">
        <v>853</v>
      </c>
      <c r="I25" s="115"/>
      <c r="J25" s="115"/>
      <c r="K25" s="83"/>
      <c r="L25" s="116"/>
      <c r="M25" s="86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7" t="s">
        <v>59</v>
      </c>
      <c r="B26" s="89"/>
      <c r="C26" s="89"/>
      <c r="D26" s="89" t="s">
        <v>60</v>
      </c>
      <c r="E26" s="89" t="s">
        <v>60</v>
      </c>
      <c r="F26" s="89" t="s">
        <v>60</v>
      </c>
      <c r="G26" s="89" t="s">
        <v>79</v>
      </c>
      <c r="H26" s="89" t="s">
        <v>80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1" customFormat="true" ht="19.5" hidden="false" customHeight="true" outlineLevel="0" collapsed="false">
      <c r="A27" s="90" t="s">
        <v>62</v>
      </c>
      <c r="B27" s="89" t="n">
        <v>221</v>
      </c>
      <c r="C27" s="89" t="n">
        <v>36</v>
      </c>
      <c r="D27" s="89" t="n">
        <v>42</v>
      </c>
      <c r="E27" s="89" t="n">
        <v>660</v>
      </c>
      <c r="F27" s="89" t="n">
        <v>66</v>
      </c>
      <c r="G27" s="89" t="n">
        <v>0</v>
      </c>
      <c r="H27" s="89" t="n">
        <v>73</v>
      </c>
      <c r="K27" s="0"/>
      <c r="M27" s="52"/>
      <c r="O27" s="64"/>
      <c r="P27" s="82"/>
      <c r="Q27" s="82"/>
      <c r="R27" s="82"/>
      <c r="S27" s="83"/>
      <c r="T27" s="83"/>
      <c r="U27" s="83"/>
      <c r="V27" s="83"/>
    </row>
    <row r="28" s="91" customFormat="true" ht="19.5" hidden="false" customHeight="true" outlineLevel="0" collapsed="false">
      <c r="A28" s="92" t="n">
        <v>12</v>
      </c>
      <c r="B28" s="89" t="n">
        <v>164</v>
      </c>
      <c r="C28" s="89" t="n">
        <v>44</v>
      </c>
      <c r="D28" s="89" t="n">
        <v>35</v>
      </c>
      <c r="E28" s="89" t="n">
        <v>752</v>
      </c>
      <c r="F28" s="89" t="n">
        <v>65</v>
      </c>
      <c r="G28" s="89" t="n">
        <v>0</v>
      </c>
      <c r="H28" s="89" t="n">
        <v>84</v>
      </c>
      <c r="M28" s="52"/>
      <c r="O28" s="64"/>
      <c r="P28" s="82"/>
      <c r="Q28" s="82"/>
      <c r="R28" s="82"/>
      <c r="S28" s="83"/>
      <c r="T28" s="83"/>
      <c r="U28" s="83"/>
      <c r="V28" s="83"/>
    </row>
    <row r="29" s="91" customFormat="true" ht="19.5" hidden="false" customHeight="true" outlineLevel="0" collapsed="false">
      <c r="A29" s="92" t="s">
        <v>63</v>
      </c>
      <c r="B29" s="95" t="n">
        <v>198</v>
      </c>
      <c r="C29" s="95" t="n">
        <v>38</v>
      </c>
      <c r="D29" s="95" t="n">
        <v>54</v>
      </c>
      <c r="E29" s="95" t="n">
        <v>624</v>
      </c>
      <c r="F29" s="95" t="n">
        <v>45</v>
      </c>
      <c r="G29" s="95" t="n">
        <v>1</v>
      </c>
      <c r="H29" s="95" t="n">
        <v>53</v>
      </c>
      <c r="M29" s="52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s">
        <v>64</v>
      </c>
      <c r="B30" s="95" t="n">
        <v>153</v>
      </c>
      <c r="C30" s="95" t="n">
        <v>41</v>
      </c>
      <c r="D30" s="95" t="n">
        <v>51</v>
      </c>
      <c r="E30" s="95" t="n">
        <v>567</v>
      </c>
      <c r="F30" s="95" t="n">
        <v>40</v>
      </c>
      <c r="G30" s="95" t="n">
        <v>0</v>
      </c>
      <c r="H30" s="95" t="n">
        <v>47</v>
      </c>
      <c r="I30" s="91"/>
      <c r="Q30" s="91"/>
      <c r="R30" s="91"/>
    </row>
    <row r="31" customFormat="false" ht="19.5" hidden="false" customHeight="true" outlineLevel="0" collapsed="false">
      <c r="A31" s="117" t="s">
        <v>65</v>
      </c>
      <c r="B31" s="95" t="n">
        <v>254</v>
      </c>
      <c r="C31" s="95" t="n">
        <v>69</v>
      </c>
      <c r="D31" s="95" t="n">
        <v>48</v>
      </c>
      <c r="E31" s="95" t="n">
        <v>732</v>
      </c>
      <c r="F31" s="95" t="n">
        <v>40</v>
      </c>
      <c r="G31" s="95" t="n">
        <v>0</v>
      </c>
      <c r="H31" s="95" t="n">
        <v>48</v>
      </c>
      <c r="Q31" s="91"/>
      <c r="R31" s="91"/>
    </row>
    <row r="32" customFormat="false" ht="19.5" hidden="false" customHeight="true" outlineLevel="0" collapsed="false">
      <c r="A32" s="92" t="s">
        <v>66</v>
      </c>
      <c r="B32" s="95" t="n">
        <v>139</v>
      </c>
      <c r="C32" s="95" t="n">
        <v>52</v>
      </c>
      <c r="D32" s="95" t="n">
        <v>7</v>
      </c>
      <c r="E32" s="95" t="n">
        <v>620</v>
      </c>
      <c r="F32" s="95" t="n">
        <v>45</v>
      </c>
      <c r="G32" s="95" t="n">
        <v>0</v>
      </c>
      <c r="H32" s="95" t="n">
        <v>52</v>
      </c>
      <c r="Q32" s="91"/>
      <c r="R32" s="91"/>
    </row>
    <row r="33" customFormat="false" ht="19.5" hidden="false" customHeight="true" outlineLevel="0" collapsed="false">
      <c r="A33" s="97"/>
      <c r="B33" s="118" t="s">
        <v>81</v>
      </c>
      <c r="C33" s="118"/>
      <c r="D33" s="119" t="s">
        <v>82</v>
      </c>
      <c r="E33" s="98" t="s">
        <v>83</v>
      </c>
      <c r="F33" s="98"/>
      <c r="G33" s="98"/>
      <c r="H33" s="98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0" t="s">
        <v>84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5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6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7</v>
      </c>
      <c r="C3" s="125" t="s">
        <v>88</v>
      </c>
      <c r="D3" s="126" t="s">
        <v>89</v>
      </c>
      <c r="E3" s="126"/>
      <c r="F3" s="126"/>
      <c r="G3" s="127"/>
      <c r="H3" s="128" t="s">
        <v>90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91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92</v>
      </c>
      <c r="H5" s="130" t="s">
        <v>93</v>
      </c>
      <c r="I5" s="130"/>
      <c r="J5" s="130" t="s">
        <v>94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5</v>
      </c>
      <c r="G6" s="133" t="s">
        <v>96</v>
      </c>
      <c r="H6" s="134" t="s">
        <v>97</v>
      </c>
      <c r="I6" s="133" t="s">
        <v>98</v>
      </c>
      <c r="J6" s="134" t="s">
        <v>99</v>
      </c>
      <c r="K6" s="135" t="s">
        <v>100</v>
      </c>
      <c r="L6" s="131"/>
      <c r="N6" s="136"/>
    </row>
    <row r="7" customFormat="false" ht="24.75" hidden="false" customHeight="true" outlineLevel="0" collapsed="false">
      <c r="B7" s="137" t="s">
        <v>101</v>
      </c>
      <c r="C7" s="138" t="n">
        <v>110327</v>
      </c>
      <c r="D7" s="138" t="n">
        <v>114244</v>
      </c>
      <c r="E7" s="138" t="n">
        <v>118856</v>
      </c>
      <c r="F7" s="138" t="n">
        <v>233100</v>
      </c>
      <c r="G7" s="138" t="n">
        <v>80</v>
      </c>
      <c r="H7" s="138" t="n">
        <v>114</v>
      </c>
      <c r="I7" s="138" t="n">
        <v>254</v>
      </c>
      <c r="J7" s="138" t="n">
        <v>1429</v>
      </c>
      <c r="K7" s="138" t="n">
        <v>1205</v>
      </c>
      <c r="L7" s="138" t="n">
        <v>-4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102</v>
      </c>
      <c r="C8" s="140" t="n">
        <v>40150</v>
      </c>
      <c r="D8" s="140" t="n">
        <v>38333</v>
      </c>
      <c r="E8" s="140" t="n">
        <v>40128</v>
      </c>
      <c r="F8" s="140" t="n">
        <v>78461</v>
      </c>
      <c r="G8" s="138" t="n">
        <v>170</v>
      </c>
      <c r="H8" s="141" t="n">
        <v>53</v>
      </c>
      <c r="I8" s="141" t="n">
        <v>76</v>
      </c>
      <c r="J8" s="141" t="n">
        <v>825</v>
      </c>
      <c r="K8" s="141" t="n">
        <v>612</v>
      </c>
      <c r="L8" s="141" t="n">
        <v>-20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103</v>
      </c>
      <c r="C9" s="138" t="n">
        <v>5554</v>
      </c>
      <c r="D9" s="138" t="n">
        <v>5997</v>
      </c>
      <c r="E9" s="138" t="n">
        <v>6323</v>
      </c>
      <c r="F9" s="138" t="n">
        <v>12320</v>
      </c>
      <c r="G9" s="138" t="n">
        <v>13</v>
      </c>
      <c r="H9" s="140" t="n">
        <v>6</v>
      </c>
      <c r="I9" s="143" t="n">
        <v>15</v>
      </c>
      <c r="J9" s="143" t="n">
        <v>63</v>
      </c>
      <c r="K9" s="143" t="n">
        <v>52</v>
      </c>
      <c r="L9" s="144" t="n">
        <v>11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104</v>
      </c>
      <c r="C10" s="138" t="n">
        <v>1374</v>
      </c>
      <c r="D10" s="138" t="n">
        <v>1449</v>
      </c>
      <c r="E10" s="138" t="n">
        <v>1606</v>
      </c>
      <c r="F10" s="138" t="n">
        <v>3055</v>
      </c>
      <c r="G10" s="138" t="n">
        <v>-8</v>
      </c>
      <c r="H10" s="143" t="n">
        <v>0</v>
      </c>
      <c r="I10" s="143" t="n">
        <v>9</v>
      </c>
      <c r="J10" s="143" t="n">
        <v>2</v>
      </c>
      <c r="K10" s="143" t="n">
        <v>1</v>
      </c>
      <c r="L10" s="143" t="n">
        <v>0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5</v>
      </c>
      <c r="C11" s="138" t="n">
        <v>2924</v>
      </c>
      <c r="D11" s="138" t="n">
        <v>3170</v>
      </c>
      <c r="E11" s="138" t="n">
        <v>3339</v>
      </c>
      <c r="F11" s="138" t="n">
        <v>6509</v>
      </c>
      <c r="G11" s="138" t="n">
        <v>-15</v>
      </c>
      <c r="H11" s="143" t="n">
        <v>3</v>
      </c>
      <c r="I11" s="143" t="n">
        <v>9</v>
      </c>
      <c r="J11" s="143" t="n">
        <v>27</v>
      </c>
      <c r="K11" s="143" t="n">
        <v>32</v>
      </c>
      <c r="L11" s="143" t="n">
        <v>-4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6</v>
      </c>
      <c r="C12" s="138" t="n">
        <v>1348</v>
      </c>
      <c r="D12" s="138" t="n">
        <v>1497</v>
      </c>
      <c r="E12" s="138" t="n">
        <v>1599</v>
      </c>
      <c r="F12" s="138" t="n">
        <v>3096</v>
      </c>
      <c r="G12" s="138" t="n">
        <v>-6</v>
      </c>
      <c r="H12" s="143" t="n">
        <v>3</v>
      </c>
      <c r="I12" s="143" t="n">
        <v>2</v>
      </c>
      <c r="J12" s="143" t="n">
        <v>2</v>
      </c>
      <c r="K12" s="143" t="n">
        <v>8</v>
      </c>
      <c r="L12" s="143" t="n">
        <v>-1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7</v>
      </c>
      <c r="C13" s="138" t="n">
        <v>1517</v>
      </c>
      <c r="D13" s="138" t="n">
        <v>1959</v>
      </c>
      <c r="E13" s="138" t="n">
        <v>2079</v>
      </c>
      <c r="F13" s="138" t="n">
        <v>4038</v>
      </c>
      <c r="G13" s="138" t="n">
        <v>-18</v>
      </c>
      <c r="H13" s="143" t="n">
        <v>0</v>
      </c>
      <c r="I13" s="143" t="n">
        <v>4</v>
      </c>
      <c r="J13" s="143" t="n">
        <v>2</v>
      </c>
      <c r="K13" s="143" t="n">
        <v>15</v>
      </c>
      <c r="L13" s="143" t="n">
        <v>-1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8</v>
      </c>
      <c r="C14" s="138" t="n">
        <v>2053</v>
      </c>
      <c r="D14" s="138" t="n">
        <v>2331</v>
      </c>
      <c r="E14" s="138" t="n">
        <v>2383</v>
      </c>
      <c r="F14" s="138" t="n">
        <v>4714</v>
      </c>
      <c r="G14" s="138" t="n">
        <v>-15</v>
      </c>
      <c r="H14" s="143" t="n">
        <v>0</v>
      </c>
      <c r="I14" s="143" t="n">
        <v>6</v>
      </c>
      <c r="J14" s="143" t="n">
        <v>13</v>
      </c>
      <c r="K14" s="143" t="n">
        <v>17</v>
      </c>
      <c r="L14" s="143" t="n">
        <v>-5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9</v>
      </c>
      <c r="C15" s="138" t="n">
        <v>4805</v>
      </c>
      <c r="D15" s="138" t="n">
        <v>5410</v>
      </c>
      <c r="E15" s="138" t="n">
        <v>5316</v>
      </c>
      <c r="F15" s="138" t="n">
        <v>10726</v>
      </c>
      <c r="G15" s="138" t="n">
        <v>4</v>
      </c>
      <c r="H15" s="143" t="n">
        <v>3</v>
      </c>
      <c r="I15" s="143" t="n">
        <v>10</v>
      </c>
      <c r="J15" s="143" t="n">
        <v>43</v>
      </c>
      <c r="K15" s="143" t="n">
        <v>32</v>
      </c>
      <c r="L15" s="143" t="n">
        <v>0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10</v>
      </c>
      <c r="C16" s="138" t="n">
        <v>8326</v>
      </c>
      <c r="D16" s="138" t="n">
        <v>8674</v>
      </c>
      <c r="E16" s="138" t="n">
        <v>8548</v>
      </c>
      <c r="F16" s="138" t="n">
        <v>17222</v>
      </c>
      <c r="G16" s="138" t="n">
        <v>18</v>
      </c>
      <c r="H16" s="143" t="n">
        <v>13</v>
      </c>
      <c r="I16" s="143" t="n">
        <v>12</v>
      </c>
      <c r="J16" s="143" t="n">
        <v>89</v>
      </c>
      <c r="K16" s="143" t="n">
        <v>83</v>
      </c>
      <c r="L16" s="143" t="n">
        <v>11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11</v>
      </c>
      <c r="C17" s="138" t="n">
        <v>6184</v>
      </c>
      <c r="D17" s="138" t="n">
        <v>6648</v>
      </c>
      <c r="E17" s="138" t="n">
        <v>6855</v>
      </c>
      <c r="F17" s="138" t="n">
        <v>13503</v>
      </c>
      <c r="G17" s="138" t="n">
        <v>-16</v>
      </c>
      <c r="H17" s="143" t="n">
        <v>4</v>
      </c>
      <c r="I17" s="143" t="n">
        <v>12</v>
      </c>
      <c r="J17" s="143" t="n">
        <v>34</v>
      </c>
      <c r="K17" s="143" t="n">
        <v>58</v>
      </c>
      <c r="L17" s="143" t="n">
        <v>16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12</v>
      </c>
      <c r="C18" s="138" t="n">
        <v>1268</v>
      </c>
      <c r="D18" s="138" t="n">
        <v>1158</v>
      </c>
      <c r="E18" s="138" t="n">
        <v>1337</v>
      </c>
      <c r="F18" s="138" t="n">
        <v>2495</v>
      </c>
      <c r="G18" s="138" t="n">
        <v>-10</v>
      </c>
      <c r="H18" s="143" t="n">
        <v>1</v>
      </c>
      <c r="I18" s="143" t="n">
        <v>4</v>
      </c>
      <c r="J18" s="143" t="n">
        <v>4</v>
      </c>
      <c r="K18" s="143" t="n">
        <v>5</v>
      </c>
      <c r="L18" s="143" t="n">
        <v>-6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13</v>
      </c>
      <c r="C19" s="138" t="n">
        <v>3382</v>
      </c>
      <c r="D19" s="138" t="n">
        <v>3607</v>
      </c>
      <c r="E19" s="138" t="n">
        <v>3739</v>
      </c>
      <c r="F19" s="138" t="n">
        <v>7346</v>
      </c>
      <c r="G19" s="138" t="n">
        <v>-4</v>
      </c>
      <c r="H19" s="143" t="n">
        <v>3</v>
      </c>
      <c r="I19" s="143" t="n">
        <v>7</v>
      </c>
      <c r="J19" s="143" t="n">
        <v>40</v>
      </c>
      <c r="K19" s="143" t="n">
        <v>45</v>
      </c>
      <c r="L19" s="143" t="n">
        <v>5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14</v>
      </c>
      <c r="C20" s="138" t="n">
        <v>833</v>
      </c>
      <c r="D20" s="138" t="n">
        <v>850</v>
      </c>
      <c r="E20" s="138" t="n">
        <v>875</v>
      </c>
      <c r="F20" s="138" t="n">
        <v>1725</v>
      </c>
      <c r="G20" s="138" t="n">
        <v>0</v>
      </c>
      <c r="H20" s="143" t="n">
        <v>1</v>
      </c>
      <c r="I20" s="143" t="n">
        <v>2</v>
      </c>
      <c r="J20" s="143" t="n">
        <v>2</v>
      </c>
      <c r="K20" s="143" t="n">
        <v>1</v>
      </c>
      <c r="L20" s="143" t="n">
        <v>0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5</v>
      </c>
      <c r="C21" s="138" t="n">
        <v>5608</v>
      </c>
      <c r="D21" s="138" t="n">
        <v>5751</v>
      </c>
      <c r="E21" s="138" t="n">
        <v>6177</v>
      </c>
      <c r="F21" s="138" t="n">
        <v>11928</v>
      </c>
      <c r="G21" s="138" t="n">
        <v>-26</v>
      </c>
      <c r="H21" s="143" t="n">
        <v>8</v>
      </c>
      <c r="I21" s="143" t="n">
        <v>11</v>
      </c>
      <c r="J21" s="143" t="n">
        <v>39</v>
      </c>
      <c r="K21" s="143" t="n">
        <v>55</v>
      </c>
      <c r="L21" s="143" t="n">
        <v>-7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6</v>
      </c>
      <c r="C22" s="138" t="n">
        <v>1580</v>
      </c>
      <c r="D22" s="138" t="n">
        <v>1786</v>
      </c>
      <c r="E22" s="138" t="n">
        <v>1876</v>
      </c>
      <c r="F22" s="138" t="n">
        <v>3662</v>
      </c>
      <c r="G22" s="138" t="n">
        <v>-10</v>
      </c>
      <c r="H22" s="143" t="n">
        <v>0</v>
      </c>
      <c r="I22" s="143" t="n">
        <v>5</v>
      </c>
      <c r="J22" s="143" t="n">
        <v>1</v>
      </c>
      <c r="K22" s="143" t="n">
        <v>6</v>
      </c>
      <c r="L22" s="143" t="n">
        <v>0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7</v>
      </c>
      <c r="C23" s="138" t="n">
        <v>1012</v>
      </c>
      <c r="D23" s="138" t="n">
        <v>1127</v>
      </c>
      <c r="E23" s="138" t="n">
        <v>1145</v>
      </c>
      <c r="F23" s="138" t="n">
        <v>2272</v>
      </c>
      <c r="G23" s="138" t="n">
        <v>-6</v>
      </c>
      <c r="H23" s="143" t="n">
        <v>0</v>
      </c>
      <c r="I23" s="143" t="n">
        <v>3</v>
      </c>
      <c r="J23" s="143" t="n">
        <v>1</v>
      </c>
      <c r="K23" s="143" t="n">
        <v>5</v>
      </c>
      <c r="L23" s="143" t="n">
        <v>1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8</v>
      </c>
      <c r="C24" s="138" t="n">
        <v>7040</v>
      </c>
      <c r="D24" s="138" t="n">
        <v>6968</v>
      </c>
      <c r="E24" s="138" t="n">
        <v>7381</v>
      </c>
      <c r="F24" s="138" t="n">
        <v>14349</v>
      </c>
      <c r="G24" s="138" t="n">
        <v>46</v>
      </c>
      <c r="H24" s="143" t="n">
        <v>5</v>
      </c>
      <c r="I24" s="143" t="n">
        <v>12</v>
      </c>
      <c r="J24" s="143" t="n">
        <v>132</v>
      </c>
      <c r="K24" s="143" t="n">
        <v>80</v>
      </c>
      <c r="L24" s="143" t="n">
        <v>1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9</v>
      </c>
      <c r="C25" s="138" t="n">
        <v>1292</v>
      </c>
      <c r="D25" s="138" t="n">
        <v>1484</v>
      </c>
      <c r="E25" s="138" t="n">
        <v>1493</v>
      </c>
      <c r="F25" s="138" t="n">
        <v>2977</v>
      </c>
      <c r="G25" s="138" t="n">
        <v>-3</v>
      </c>
      <c r="H25" s="143" t="n">
        <v>0</v>
      </c>
      <c r="I25" s="143" t="n">
        <v>5</v>
      </c>
      <c r="J25" s="143" t="n">
        <v>8</v>
      </c>
      <c r="K25" s="143" t="n">
        <v>7</v>
      </c>
      <c r="L25" s="143" t="n">
        <v>1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20</v>
      </c>
      <c r="C26" s="138" t="n">
        <v>1815</v>
      </c>
      <c r="D26" s="138" t="n">
        <v>1840</v>
      </c>
      <c r="E26" s="138" t="n">
        <v>1956</v>
      </c>
      <c r="F26" s="138" t="n">
        <v>3796</v>
      </c>
      <c r="G26" s="138" t="n">
        <v>-10</v>
      </c>
      <c r="H26" s="143" t="n">
        <v>1</v>
      </c>
      <c r="I26" s="143" t="n">
        <v>7</v>
      </c>
      <c r="J26" s="143" t="n">
        <v>4</v>
      </c>
      <c r="K26" s="143" t="n">
        <v>7</v>
      </c>
      <c r="L26" s="143" t="n">
        <v>-1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21</v>
      </c>
      <c r="C27" s="138" t="n">
        <v>701</v>
      </c>
      <c r="D27" s="138" t="n">
        <v>646</v>
      </c>
      <c r="E27" s="138" t="n">
        <v>625</v>
      </c>
      <c r="F27" s="138" t="n">
        <v>1271</v>
      </c>
      <c r="G27" s="138" t="n">
        <v>27</v>
      </c>
      <c r="H27" s="143" t="n">
        <v>0</v>
      </c>
      <c r="I27" s="143" t="n">
        <v>4</v>
      </c>
      <c r="J27" s="143" t="n">
        <v>30</v>
      </c>
      <c r="K27" s="143" t="n">
        <v>4</v>
      </c>
      <c r="L27" s="143" t="n">
        <v>5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22</v>
      </c>
      <c r="C28" s="138" t="n">
        <v>284</v>
      </c>
      <c r="D28" s="138" t="n">
        <v>264</v>
      </c>
      <c r="E28" s="138" t="n">
        <v>268</v>
      </c>
      <c r="F28" s="138" t="n">
        <v>532</v>
      </c>
      <c r="G28" s="138" t="n">
        <v>-5</v>
      </c>
      <c r="H28" s="143" t="n">
        <v>0</v>
      </c>
      <c r="I28" s="143" t="n">
        <v>2</v>
      </c>
      <c r="J28" s="143" t="n">
        <v>1</v>
      </c>
      <c r="K28" s="143" t="n">
        <v>2</v>
      </c>
      <c r="L28" s="143" t="n">
        <v>-2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23</v>
      </c>
      <c r="C29" s="139" t="n">
        <v>4835</v>
      </c>
      <c r="D29" s="139" t="n">
        <v>5964</v>
      </c>
      <c r="E29" s="139" t="n">
        <v>6005</v>
      </c>
      <c r="F29" s="138" t="n">
        <v>11969</v>
      </c>
      <c r="G29" s="138" t="n">
        <v>-15</v>
      </c>
      <c r="H29" s="143" t="n">
        <v>4</v>
      </c>
      <c r="I29" s="145" t="n">
        <v>13</v>
      </c>
      <c r="J29" s="145" t="n">
        <v>32</v>
      </c>
      <c r="K29" s="145" t="n">
        <v>35</v>
      </c>
      <c r="L29" s="145" t="n">
        <v>-3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24</v>
      </c>
      <c r="C30" s="147" t="n">
        <v>6442</v>
      </c>
      <c r="D30" s="147" t="n">
        <v>7331</v>
      </c>
      <c r="E30" s="147" t="n">
        <v>7803</v>
      </c>
      <c r="F30" s="147" t="n">
        <v>15134</v>
      </c>
      <c r="G30" s="147" t="n">
        <v>-31</v>
      </c>
      <c r="H30" s="148" t="n">
        <v>6</v>
      </c>
      <c r="I30" s="148" t="n">
        <v>24</v>
      </c>
      <c r="J30" s="148" t="n">
        <v>35</v>
      </c>
      <c r="K30" s="148" t="n">
        <v>43</v>
      </c>
      <c r="L30" s="148" t="n">
        <v>-5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5</v>
      </c>
      <c r="C31" s="150" t="s">
        <v>126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7</v>
      </c>
      <c r="C32" s="152" t="s">
        <v>128</v>
      </c>
      <c r="D32" s="153"/>
      <c r="K32" s="151"/>
    </row>
    <row r="33" customFormat="false" ht="24.75" hidden="false" customHeight="true" outlineLevel="0" collapsed="false">
      <c r="B33" s="149" t="s">
        <v>129</v>
      </c>
      <c r="C33" s="154" t="s">
        <v>130</v>
      </c>
      <c r="D33" s="153"/>
      <c r="K33" s="151"/>
    </row>
    <row r="34" customFormat="false" ht="24.75" hidden="false" customHeight="true" outlineLevel="0" collapsed="false">
      <c r="B34" s="149" t="s">
        <v>131</v>
      </c>
      <c r="C34" s="154" t="s">
        <v>132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1" activeCellId="0" sqref="P1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33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34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5</v>
      </c>
      <c r="B3" s="163" t="s">
        <v>88</v>
      </c>
      <c r="C3" s="164" t="s">
        <v>89</v>
      </c>
      <c r="D3" s="164"/>
      <c r="E3" s="164"/>
      <c r="F3" s="165" t="s">
        <v>91</v>
      </c>
      <c r="G3" s="166" t="s">
        <v>136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7</v>
      </c>
      <c r="G5" s="168" t="s">
        <v>93</v>
      </c>
      <c r="H5" s="168"/>
      <c r="I5" s="169"/>
      <c r="J5" s="170" t="s">
        <v>94</v>
      </c>
      <c r="K5" s="170"/>
      <c r="L5" s="171"/>
      <c r="M5" s="78" t="s">
        <v>22</v>
      </c>
    </row>
    <row r="6" customFormat="false" ht="12" hidden="false" customHeight="true" outlineLevel="0" collapsed="false">
      <c r="A6" s="162"/>
      <c r="B6" s="163"/>
      <c r="C6" s="69" t="s">
        <v>138</v>
      </c>
      <c r="D6" s="69" t="s">
        <v>9</v>
      </c>
      <c r="E6" s="69" t="s">
        <v>10</v>
      </c>
      <c r="F6" s="77" t="s">
        <v>96</v>
      </c>
      <c r="G6" s="69" t="s">
        <v>97</v>
      </c>
      <c r="H6" s="69" t="s">
        <v>98</v>
      </c>
      <c r="I6" s="172" t="s">
        <v>99</v>
      </c>
      <c r="J6" s="173"/>
      <c r="K6" s="172" t="s">
        <v>100</v>
      </c>
      <c r="L6" s="174"/>
      <c r="M6" s="78"/>
    </row>
    <row r="7" customFormat="false" ht="15.75" hidden="false" customHeight="true" outlineLevel="0" collapsed="false">
      <c r="A7" s="162"/>
      <c r="B7" s="163"/>
      <c r="C7" s="69"/>
      <c r="D7" s="69"/>
      <c r="E7" s="69"/>
      <c r="F7" s="69"/>
      <c r="G7" s="69"/>
      <c r="H7" s="69"/>
      <c r="I7" s="172"/>
      <c r="J7" s="69" t="s">
        <v>139</v>
      </c>
      <c r="K7" s="172"/>
      <c r="L7" s="172" t="s">
        <v>139</v>
      </c>
      <c r="M7" s="78"/>
    </row>
    <row r="8" customFormat="false" ht="39" hidden="false" customHeight="true" outlineLevel="0" collapsed="false">
      <c r="A8" s="175" t="s">
        <v>140</v>
      </c>
      <c r="B8" s="176" t="n">
        <f aca="false">SUM(B9:B12)</f>
        <v>183476</v>
      </c>
      <c r="C8" s="176" t="n">
        <f aca="false">SUM(C9:C12)</f>
        <v>413585</v>
      </c>
      <c r="D8" s="176" t="n">
        <f aca="false">SUM(D9:D12)</f>
        <v>202879</v>
      </c>
      <c r="E8" s="176" t="n">
        <f aca="false">SUM(E9:E12)</f>
        <v>210706</v>
      </c>
      <c r="F8" s="176" t="n">
        <f aca="false">SUM(F9:F12)</f>
        <v>-870</v>
      </c>
      <c r="G8" s="176" t="n">
        <f aca="false">SUM(G9:G12)</f>
        <v>171</v>
      </c>
      <c r="H8" s="176" t="n">
        <f aca="false">SUM(H9:H12)</f>
        <v>501</v>
      </c>
      <c r="I8" s="176" t="n">
        <f aca="false">SUM(I9:I12)</f>
        <v>3389</v>
      </c>
      <c r="J8" s="176" t="n">
        <f aca="false">SUM(J9:J12)</f>
        <v>1834</v>
      </c>
      <c r="K8" s="176" t="n">
        <f aca="false">SUM(K9:K12)</f>
        <v>3931</v>
      </c>
      <c r="L8" s="176" t="n">
        <f aca="false">SUM(L9:L12)</f>
        <v>2230</v>
      </c>
      <c r="M8" s="176" t="n">
        <f aca="false">SUM(M9:M12)</f>
        <v>2</v>
      </c>
      <c r="O8" s="176"/>
    </row>
    <row r="9" customFormat="false" ht="39" hidden="false" customHeight="true" outlineLevel="0" collapsed="false">
      <c r="A9" s="175" t="s">
        <v>141</v>
      </c>
      <c r="B9" s="177" t="n">
        <v>108169</v>
      </c>
      <c r="C9" s="177" t="n">
        <v>235914</v>
      </c>
      <c r="D9" s="177" t="n">
        <v>115750</v>
      </c>
      <c r="E9" s="176" t="n">
        <v>120164</v>
      </c>
      <c r="F9" s="176" t="n">
        <v>-571</v>
      </c>
      <c r="G9" s="177" t="n">
        <v>94</v>
      </c>
      <c r="H9" s="177" t="n">
        <v>286</v>
      </c>
      <c r="I9" s="177" t="n">
        <v>2139</v>
      </c>
      <c r="J9" s="177" t="n">
        <v>1247</v>
      </c>
      <c r="K9" s="177" t="n">
        <v>2514</v>
      </c>
      <c r="L9" s="177" t="n">
        <v>1498</v>
      </c>
      <c r="M9" s="177" t="n">
        <v>-4</v>
      </c>
      <c r="O9" s="177"/>
    </row>
    <row r="10" customFormat="false" ht="39" hidden="false" customHeight="true" outlineLevel="0" collapsed="false">
      <c r="A10" s="175" t="s">
        <v>142</v>
      </c>
      <c r="B10" s="177" t="n">
        <v>29192</v>
      </c>
      <c r="C10" s="177" t="n">
        <v>65508</v>
      </c>
      <c r="D10" s="177" t="n">
        <v>32916</v>
      </c>
      <c r="E10" s="176" t="n">
        <v>32592</v>
      </c>
      <c r="F10" s="176" t="n">
        <v>-4</v>
      </c>
      <c r="G10" s="177" t="n">
        <v>33</v>
      </c>
      <c r="H10" s="177" t="n">
        <v>64</v>
      </c>
      <c r="I10" s="177" t="n">
        <v>605</v>
      </c>
      <c r="J10" s="177" t="n">
        <v>294</v>
      </c>
      <c r="K10" s="177" t="n">
        <v>574</v>
      </c>
      <c r="L10" s="177" t="n">
        <v>302</v>
      </c>
      <c r="M10" s="177" t="n">
        <v>-4</v>
      </c>
      <c r="O10" s="177"/>
    </row>
    <row r="11" customFormat="false" ht="39" hidden="false" customHeight="true" outlineLevel="0" collapsed="false">
      <c r="A11" s="175" t="s">
        <v>143</v>
      </c>
      <c r="B11" s="177" t="n">
        <v>38317</v>
      </c>
      <c r="C11" s="177" t="n">
        <v>92422</v>
      </c>
      <c r="D11" s="177" t="n">
        <v>44545</v>
      </c>
      <c r="E11" s="176" t="n">
        <v>47877</v>
      </c>
      <c r="F11" s="176" t="n">
        <v>-228</v>
      </c>
      <c r="G11" s="177" t="n">
        <v>38</v>
      </c>
      <c r="H11" s="177" t="n">
        <v>119</v>
      </c>
      <c r="I11" s="177" t="n">
        <v>550</v>
      </c>
      <c r="J11" s="177" t="n">
        <v>257</v>
      </c>
      <c r="K11" s="177" t="n">
        <v>707</v>
      </c>
      <c r="L11" s="177" t="n">
        <v>369</v>
      </c>
      <c r="M11" s="177" t="n">
        <v>10</v>
      </c>
      <c r="O11" s="177"/>
    </row>
    <row r="12" customFormat="false" ht="39" hidden="false" customHeight="true" outlineLevel="0" collapsed="false">
      <c r="A12" s="175" t="s">
        <v>144</v>
      </c>
      <c r="B12" s="176" t="n">
        <v>7798</v>
      </c>
      <c r="C12" s="176" t="n">
        <v>19741</v>
      </c>
      <c r="D12" s="176" t="n">
        <v>9668</v>
      </c>
      <c r="E12" s="176" t="n">
        <v>10073</v>
      </c>
      <c r="F12" s="176" t="n">
        <v>-67</v>
      </c>
      <c r="G12" s="176" t="n">
        <v>6</v>
      </c>
      <c r="H12" s="176" t="n">
        <v>32</v>
      </c>
      <c r="I12" s="176" t="n">
        <v>95</v>
      </c>
      <c r="J12" s="176" t="n">
        <v>36</v>
      </c>
      <c r="K12" s="176" t="n">
        <v>136</v>
      </c>
      <c r="L12" s="176" t="n">
        <v>61</v>
      </c>
      <c r="M12" s="176" t="n">
        <v>0</v>
      </c>
      <c r="O12" s="176"/>
    </row>
    <row r="13" customFormat="false" ht="39" hidden="false" customHeight="true" outlineLevel="0" collapsed="false">
      <c r="A13" s="178" t="s">
        <v>145</v>
      </c>
      <c r="B13" s="177" t="n">
        <v>874</v>
      </c>
      <c r="C13" s="177" t="n">
        <v>2285</v>
      </c>
      <c r="D13" s="177" t="n">
        <v>1089</v>
      </c>
      <c r="E13" s="176" t="n">
        <v>1196</v>
      </c>
      <c r="F13" s="176" t="n">
        <v>-14</v>
      </c>
      <c r="G13" s="177" t="n">
        <v>1</v>
      </c>
      <c r="H13" s="177" t="n">
        <v>8</v>
      </c>
      <c r="I13" s="177" t="n">
        <v>11</v>
      </c>
      <c r="J13" s="177" t="n">
        <v>6</v>
      </c>
      <c r="K13" s="177" t="n">
        <v>18</v>
      </c>
      <c r="L13" s="177" t="n">
        <v>7</v>
      </c>
      <c r="M13" s="179" t="n">
        <v>0</v>
      </c>
      <c r="O13" s="177"/>
    </row>
    <row r="14" customFormat="false" ht="39" hidden="false" customHeight="true" outlineLevel="0" collapsed="false">
      <c r="A14" s="178" t="s">
        <v>146</v>
      </c>
      <c r="B14" s="177" t="n">
        <v>654</v>
      </c>
      <c r="C14" s="177" t="n">
        <v>1526</v>
      </c>
      <c r="D14" s="177" t="n">
        <v>772</v>
      </c>
      <c r="E14" s="176" t="n">
        <v>754</v>
      </c>
      <c r="F14" s="176" t="n">
        <v>-4</v>
      </c>
      <c r="G14" s="177" t="n">
        <v>0</v>
      </c>
      <c r="H14" s="177" t="n">
        <v>1</v>
      </c>
      <c r="I14" s="177" t="n">
        <v>11</v>
      </c>
      <c r="J14" s="177" t="n">
        <v>1</v>
      </c>
      <c r="K14" s="179" t="n">
        <v>14</v>
      </c>
      <c r="L14" s="179" t="n">
        <v>4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7</v>
      </c>
      <c r="B15" s="177" t="n">
        <v>3147</v>
      </c>
      <c r="C15" s="177" t="n">
        <v>8194</v>
      </c>
      <c r="D15" s="177" t="n">
        <v>4010</v>
      </c>
      <c r="E15" s="176" t="n">
        <v>4184</v>
      </c>
      <c r="F15" s="176" t="n">
        <v>-10</v>
      </c>
      <c r="G15" s="177" t="n">
        <v>4</v>
      </c>
      <c r="H15" s="177" t="n">
        <v>10</v>
      </c>
      <c r="I15" s="177" t="n">
        <v>44</v>
      </c>
      <c r="J15" s="177" t="n">
        <v>17</v>
      </c>
      <c r="K15" s="177" t="n">
        <v>48</v>
      </c>
      <c r="L15" s="177" t="n">
        <v>22</v>
      </c>
      <c r="M15" s="179" t="n">
        <v>0</v>
      </c>
      <c r="O15" s="177"/>
    </row>
    <row r="16" customFormat="false" ht="39" hidden="false" customHeight="true" outlineLevel="0" collapsed="false">
      <c r="A16" s="178" t="s">
        <v>148</v>
      </c>
      <c r="B16" s="177" t="n">
        <v>1490</v>
      </c>
      <c r="C16" s="177" t="n">
        <v>4004</v>
      </c>
      <c r="D16" s="177" t="n">
        <v>1959</v>
      </c>
      <c r="E16" s="176" t="n">
        <v>2045</v>
      </c>
      <c r="F16" s="176" t="n">
        <v>-14</v>
      </c>
      <c r="G16" s="177" t="n">
        <v>1</v>
      </c>
      <c r="H16" s="177" t="n">
        <v>5</v>
      </c>
      <c r="I16" s="177" t="n">
        <v>19</v>
      </c>
      <c r="J16" s="177" t="n">
        <v>7</v>
      </c>
      <c r="K16" s="177" t="n">
        <v>29</v>
      </c>
      <c r="L16" s="177" t="n">
        <v>17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9</v>
      </c>
      <c r="B17" s="177" t="n">
        <v>1633</v>
      </c>
      <c r="C17" s="177" t="n">
        <v>3732</v>
      </c>
      <c r="D17" s="177" t="n">
        <v>1838</v>
      </c>
      <c r="E17" s="176" t="n">
        <v>1894</v>
      </c>
      <c r="F17" s="176" t="n">
        <v>-25</v>
      </c>
      <c r="G17" s="180" t="n">
        <v>0</v>
      </c>
      <c r="H17" s="180" t="n">
        <v>8</v>
      </c>
      <c r="I17" s="180" t="n">
        <v>10</v>
      </c>
      <c r="J17" s="177" t="n">
        <v>5</v>
      </c>
      <c r="K17" s="180" t="n">
        <v>27</v>
      </c>
      <c r="L17" s="180" t="n">
        <v>11</v>
      </c>
      <c r="M17" s="181" t="n">
        <v>0</v>
      </c>
      <c r="O17" s="177"/>
    </row>
    <row r="18" customFormat="false" ht="36" hidden="true" customHeight="true" outlineLevel="0" collapsed="false">
      <c r="A18" s="175" t="s">
        <v>150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51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52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53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54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5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6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2" t="s">
        <v>157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8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白洲　あいは</cp:lastModifiedBy>
  <cp:lastPrinted>2025-05-27T05:17:44Z</cp:lastPrinted>
  <dcterms:modified xsi:type="dcterms:W3CDTF">2025-05-27T05:18:46Z</dcterms:modified>
  <cp:revision>0</cp:revision>
  <dc:subject/>
  <dc:title/>
</cp:coreProperties>
</file>