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R5~R6" sheetId="1" state="visible" r:id="rId2"/>
    <sheet name="R4~R5" sheetId="2" state="visible" r:id="rId3"/>
    <sheet name="R3~R4" sheetId="3" state="visible" r:id="rId4"/>
    <sheet name="R2~R3" sheetId="4" state="visible" r:id="rId5"/>
    <sheet name="R1~R2" sheetId="5" state="visible" r:id="rId6"/>
    <sheet name="H30~R1" sheetId="6" state="visible" r:id="rId7"/>
    <sheet name="H29～30" sheetId="7" state="visible" r:id="rId8"/>
    <sheet name="H28～29" sheetId="8" state="visible" r:id="rId9"/>
    <sheet name="H27～28" sheetId="9" state="visible" r:id="rId10"/>
    <sheet name="H26～27" sheetId="10" state="visible" r:id="rId11"/>
    <sheet name="H25～26" sheetId="11" state="visible" r:id="rId12"/>
  </sheets>
  <definedNames>
    <definedName function="false" hidden="false" localSheetId="10" name="_xlnm.Print_Area" vbProcedure="false">'H25～26'!$A$1:$P$38</definedName>
    <definedName function="false" hidden="false" localSheetId="9" name="_xlnm.Print_Area" vbProcedure="false">'H26～27'!$A$1:$P$38</definedName>
    <definedName function="false" hidden="false" localSheetId="8" name="_xlnm.Print_Area" vbProcedure="false">'H27～28'!$A$1:$P$40</definedName>
    <definedName function="false" hidden="false" localSheetId="7" name="_xlnm.Print_Area" vbProcedure="false">'H28～29'!$A$1:$P$40</definedName>
    <definedName function="false" hidden="false" localSheetId="6" name="_xlnm.Print_Area" vbProcedure="false">'H29～30'!$A$1:$P$40</definedName>
    <definedName function="false" hidden="false" localSheetId="5" name="_xlnm.Print_Area" vbProcedure="false">'H30~R1'!$A$1:$P$40</definedName>
    <definedName function="false" hidden="false" localSheetId="4" name="_xlnm.Print_Area" vbProcedure="false">'R1~R2'!$A$1:$P$40</definedName>
    <definedName function="false" hidden="false" localSheetId="3" name="_xlnm.Print_Area" vbProcedure="false">'R2~R3'!$A$1:$P$40</definedName>
    <definedName function="false" hidden="false" localSheetId="2" name="_xlnm.Print_Area" vbProcedure="false">'R3~R4'!$A$1:$P$40</definedName>
    <definedName function="false" hidden="false" localSheetId="1" name="_xlnm.Print_Area" vbProcedure="false">'R4~R5'!$A$1:$P$40</definedName>
    <definedName function="false" hidden="false" localSheetId="0" name="_xlnm.Print_Area" vbProcedure="false">'R5~R6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69">
  <si>
    <t xml:space="preserve">令和６年　松本市観光地延利用者数（観光入込客数）</t>
  </si>
  <si>
    <r>
      <rPr>
        <sz val="10"/>
        <rFont val="Noto Sans"/>
        <family val="2"/>
      </rPr>
      <t xml:space="preserve">上段：令和</t>
    </r>
    <r>
      <rPr>
        <sz val="10"/>
        <rFont val="BIZ UD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下段：令和</t>
    </r>
    <r>
      <rPr>
        <sz val="10"/>
        <rFont val="BIZ UD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（単位：人）</t>
  </si>
  <si>
    <t xml:space="preserve">施設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対前年比</t>
  </si>
  <si>
    <t xml:space="preserve">松本城</t>
  </si>
  <si>
    <t xml:space="preserve"> </t>
  </si>
  <si>
    <t xml:space="preserve">美ヶ原温泉</t>
  </si>
  <si>
    <t xml:space="preserve">美ヶ原高原</t>
  </si>
  <si>
    <t xml:space="preserve">浅間温泉</t>
  </si>
  <si>
    <t xml:space="preserve">美鈴湖</t>
  </si>
  <si>
    <t xml:space="preserve">扉温泉</t>
  </si>
  <si>
    <t xml:space="preserve">四賀福寿草の里</t>
  </si>
  <si>
    <t xml:space="preserve">奈川温泉</t>
  </si>
  <si>
    <t xml:space="preserve">奈川高原</t>
  </si>
  <si>
    <t xml:space="preserve">上高地</t>
  </si>
  <si>
    <t xml:space="preserve">乗鞍高原</t>
  </si>
  <si>
    <t xml:space="preserve">白骨温泉</t>
  </si>
  <si>
    <t xml:space="preserve">梓川くだものと
道祖神の里</t>
  </si>
  <si>
    <t xml:space="preserve">竜島温泉
せせらぎの湯</t>
  </si>
  <si>
    <t xml:space="preserve">合   計</t>
  </si>
  <si>
    <t xml:space="preserve">　</t>
  </si>
  <si>
    <t xml:space="preserve">前年比</t>
  </si>
  <si>
    <t xml:space="preserve">令和５年　松本市観光地延利用者数（観光入込客数）</t>
  </si>
  <si>
    <r>
      <rPr>
        <sz val="10"/>
        <rFont val="Noto Sans"/>
        <family val="2"/>
      </rPr>
      <t xml:space="preserve">上段：令和</t>
    </r>
    <r>
      <rPr>
        <sz val="10"/>
        <rFont val="BIZ UD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下段：令和</t>
    </r>
    <r>
      <rPr>
        <sz val="10"/>
        <rFont val="BIZ UD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梓川くだものと　　　　　　　道祖神の里</t>
  </si>
  <si>
    <t xml:space="preserve">令和４年　松本市観光地延利用者数（観光入込客数）</t>
  </si>
  <si>
    <r>
      <rPr>
        <sz val="10"/>
        <rFont val="Noto Sans"/>
        <family val="2"/>
      </rPr>
      <t xml:space="preserve">上段：令和</t>
    </r>
    <r>
      <rPr>
        <sz val="10"/>
        <rFont val="BIZ UD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下段：令和</t>
    </r>
    <r>
      <rPr>
        <sz val="10"/>
        <rFont val="BIZ UD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令和</t>
    </r>
    <r>
      <rPr>
        <sz val="10"/>
        <rFont val="BIZ UDゴシック"/>
        <family val="3"/>
        <charset val="128"/>
      </rPr>
      <t xml:space="preserve">4</t>
    </r>
    <r>
      <rPr>
        <sz val="10"/>
        <rFont val="Noto Sans"/>
        <family val="2"/>
      </rPr>
      <t xml:space="preserve">年分より、美鈴湖の算出方法を変更しました。</t>
    </r>
  </si>
  <si>
    <t xml:space="preserve">令和３年　松本市観光地延利用者数（観光入込客数）</t>
  </si>
  <si>
    <r>
      <rPr>
        <sz val="10"/>
        <rFont val="Noto Sans"/>
        <family val="2"/>
      </rPr>
      <t xml:space="preserve">上段：令和</t>
    </r>
    <r>
      <rPr>
        <sz val="10"/>
        <rFont val="BIZ UD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下段：令和</t>
    </r>
    <r>
      <rPr>
        <sz val="10"/>
        <rFont val="BIZ UD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令和２年　松本市観光地延利用者数（観光入込客数）</t>
  </si>
  <si>
    <r>
      <rPr>
        <sz val="10"/>
        <rFont val="Noto Sans"/>
        <family val="2"/>
      </rPr>
      <t xml:space="preserve">上段：令和元年（平成</t>
    </r>
    <r>
      <rPr>
        <sz val="10"/>
        <rFont val="BIZ UD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下段：令和</t>
    </r>
    <r>
      <rPr>
        <sz val="10"/>
        <rFont val="BIZ UD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令和元年　松本市観光地延利用者数（観光入込客数）</t>
  </si>
  <si>
    <r>
      <rPr>
        <sz val="10"/>
        <rFont val="Noto Sans"/>
        <family val="2"/>
      </rPr>
      <t xml:space="preserve">上段：平成</t>
    </r>
    <r>
      <rPr>
        <sz val="10"/>
        <rFont val="BIZ UD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下段：平成</t>
    </r>
    <r>
      <rPr>
        <sz val="10"/>
        <rFont val="BIZ UD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（令和元年）</t>
    </r>
  </si>
  <si>
    <t xml:space="preserve">平成３０年　松本市観光地延利用者数（観光入込客数）</t>
  </si>
  <si>
    <r>
      <rPr>
        <sz val="10"/>
        <rFont val="Noto Sans"/>
        <family val="2"/>
      </rPr>
      <t xml:space="preserve">上段：平成</t>
    </r>
    <r>
      <rPr>
        <sz val="10"/>
        <rFont val="BIZ UD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下段：平成</t>
    </r>
    <r>
      <rPr>
        <sz val="10"/>
        <rFont val="BIZ UD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平成２９年　松本市観光地延利用者数（観光入込客数）</t>
  </si>
  <si>
    <r>
      <rPr>
        <sz val="10"/>
        <rFont val="Noto Sans"/>
        <family val="2"/>
      </rPr>
      <t xml:space="preserve">上段：平成</t>
    </r>
    <r>
      <rPr>
        <sz val="10"/>
        <rFont val="BIZ UD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下段：平成</t>
    </r>
    <r>
      <rPr>
        <sz val="10"/>
        <rFont val="BIZ UD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平成２８年　松本市観光地延利用者数（観光入込客数）</t>
  </si>
  <si>
    <r>
      <rPr>
        <sz val="10"/>
        <rFont val="Noto Sans"/>
        <family val="2"/>
      </rPr>
      <t xml:space="preserve">上段：平成</t>
    </r>
    <r>
      <rPr>
        <sz val="10"/>
        <rFont val="BIZ UD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下段：平成</t>
    </r>
    <r>
      <rPr>
        <sz val="10"/>
        <rFont val="BIZ UD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平成２７年　松本市観光地延利用者数（観光入込客数）</t>
  </si>
  <si>
    <r>
      <rPr>
        <sz val="10"/>
        <rFont val="Noto Sans"/>
        <family val="2"/>
      </rPr>
      <t xml:space="preserve">上段：平成</t>
    </r>
    <r>
      <rPr>
        <sz val="10"/>
        <rFont val="BIZ UD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下段：平成</t>
    </r>
    <r>
      <rPr>
        <sz val="10"/>
        <rFont val="BIZ UD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平成２６年　松本市観光地延利用者数（観光入込客数）</t>
  </si>
  <si>
    <r>
      <rPr>
        <sz val="10"/>
        <rFont val="Noto Sans"/>
        <family val="2"/>
      </rPr>
      <t xml:space="preserve">上段：平成</t>
    </r>
    <r>
      <rPr>
        <sz val="10"/>
        <rFont val="BIZ UD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下段：平成</t>
    </r>
    <r>
      <rPr>
        <sz val="10"/>
        <rFont val="BIZ UD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_);[RED]\(#,##0\)"/>
    <numFmt numFmtId="168" formatCode="#,##0_ ;[RED]\-#,##0\ "/>
    <numFmt numFmtId="169" formatCode="0_);[RED]\(0\)"/>
    <numFmt numFmtId="170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0"/>
      <name val="BIZ UDゴシック"/>
      <family val="3"/>
      <charset val="128"/>
    </font>
    <font>
      <sz val="16"/>
      <name val="Noto Sans"/>
      <family val="2"/>
    </font>
    <font>
      <sz val="16"/>
      <name val="BIZ UD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BIZ UDゴシック"/>
      <family val="3"/>
      <charset val="128"/>
    </font>
    <font>
      <sz val="10"/>
      <color rgb="FF000000"/>
      <name val="Noto Sans"/>
      <family val="2"/>
    </font>
    <font>
      <b val="true"/>
      <sz val="10"/>
      <name val="BIZ UDゴシック"/>
      <family val="3"/>
      <charset val="128"/>
    </font>
    <font>
      <b val="true"/>
      <sz val="11"/>
      <name val="BIZ UD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観光地点等名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2" activeCellId="0" sqref="K2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77"/>
    <col collapsed="false" customWidth="true" hidden="false" outlineLevel="0" max="14" min="3" style="2" width="9.1"/>
    <col collapsed="false" customWidth="true" hidden="false" outlineLevel="0" max="15" min="15" style="1" width="12.66"/>
    <col collapsed="false" customWidth="true" hidden="false" outlineLevel="0" max="16" min="16" style="2" width="7.99"/>
    <col collapsed="false" customWidth="false" hidden="false" outlineLevel="0" max="257" min="17" style="1" width="8.99"/>
  </cols>
  <sheetData>
    <row r="1" customFormat="false" ht="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" hidden="false" customHeight="true" outlineLevel="0" collapsed="false">
      <c r="B5" s="5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" hidden="false" customHeight="true" outlineLevel="0" collapsed="false">
      <c r="B6" s="6" t="s">
        <v>2</v>
      </c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9" t="s">
        <v>3</v>
      </c>
      <c r="P6" s="9"/>
    </row>
    <row r="7" customFormat="false" ht="18" hidden="false" customHeight="true" outlineLevel="0" collapsed="false">
      <c r="B7" s="10" t="s">
        <v>4</v>
      </c>
      <c r="C7" s="11" t="s">
        <v>5</v>
      </c>
      <c r="D7" s="12" t="s">
        <v>6</v>
      </c>
      <c r="E7" s="12" t="s">
        <v>7</v>
      </c>
      <c r="F7" s="13" t="s">
        <v>8</v>
      </c>
      <c r="G7" s="14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5" t="s">
        <v>16</v>
      </c>
      <c r="O7" s="16" t="s">
        <v>17</v>
      </c>
      <c r="P7" s="17" t="s">
        <v>18</v>
      </c>
    </row>
    <row r="8" customFormat="false" ht="15.75" hidden="false" customHeight="true" outlineLevel="0" collapsed="false">
      <c r="A8" s="18"/>
      <c r="B8" s="19" t="s">
        <v>19</v>
      </c>
      <c r="C8" s="20" t="n">
        <v>36155</v>
      </c>
      <c r="D8" s="21" t="n">
        <v>28306</v>
      </c>
      <c r="E8" s="22" t="n">
        <v>75380</v>
      </c>
      <c r="F8" s="21" t="n">
        <v>103537</v>
      </c>
      <c r="G8" s="22" t="n">
        <v>87296</v>
      </c>
      <c r="H8" s="22" t="n">
        <v>58090</v>
      </c>
      <c r="I8" s="21" t="n">
        <v>76018</v>
      </c>
      <c r="J8" s="21" t="n">
        <v>110719</v>
      </c>
      <c r="K8" s="22" t="n">
        <v>78587</v>
      </c>
      <c r="L8" s="23" t="n">
        <v>108393</v>
      </c>
      <c r="M8" s="21" t="n">
        <v>88596</v>
      </c>
      <c r="N8" s="24" t="n">
        <v>33951</v>
      </c>
      <c r="O8" s="25" t="n">
        <f aca="false">SUM(C8:N8)</f>
        <v>885028</v>
      </c>
      <c r="P8" s="26"/>
      <c r="R8" s="1" t="s">
        <v>20</v>
      </c>
    </row>
    <row r="9" customFormat="false" ht="15.75" hidden="false" customHeight="true" outlineLevel="0" collapsed="false">
      <c r="B9" s="19"/>
      <c r="C9" s="27" t="n">
        <v>41557</v>
      </c>
      <c r="D9" s="28" t="n">
        <v>40704</v>
      </c>
      <c r="E9" s="28" t="n">
        <v>69976</v>
      </c>
      <c r="F9" s="28" t="n">
        <v>148761</v>
      </c>
      <c r="G9" s="29" t="n">
        <v>97623</v>
      </c>
      <c r="H9" s="29" t="n">
        <v>71341</v>
      </c>
      <c r="I9" s="28" t="n">
        <v>82003</v>
      </c>
      <c r="J9" s="28" t="n">
        <v>112697</v>
      </c>
      <c r="K9" s="28" t="n">
        <v>87935</v>
      </c>
      <c r="L9" s="30" t="n">
        <v>107896</v>
      </c>
      <c r="M9" s="28" t="n">
        <v>90004</v>
      </c>
      <c r="N9" s="31" t="n">
        <v>35728</v>
      </c>
      <c r="O9" s="32" t="n">
        <f aca="false">SUM(C9:N9)</f>
        <v>986225</v>
      </c>
      <c r="P9" s="33" t="n">
        <f aca="false">O9/O8</f>
        <v>1.11434327501503</v>
      </c>
      <c r="Q9" s="1" t="s">
        <v>20</v>
      </c>
    </row>
    <row r="10" customFormat="false" ht="15.75" hidden="false" customHeight="true" outlineLevel="0" collapsed="false">
      <c r="B10" s="34" t="s">
        <v>21</v>
      </c>
      <c r="C10" s="35" t="n">
        <v>31600</v>
      </c>
      <c r="D10" s="36" t="n">
        <v>29400</v>
      </c>
      <c r="E10" s="37" t="n">
        <v>36900</v>
      </c>
      <c r="F10" s="38" t="n">
        <v>31500</v>
      </c>
      <c r="G10" s="39" t="n">
        <v>36900</v>
      </c>
      <c r="H10" s="40" t="n">
        <v>32000</v>
      </c>
      <c r="I10" s="41" t="n">
        <v>39600</v>
      </c>
      <c r="J10" s="21" t="n">
        <v>51200</v>
      </c>
      <c r="K10" s="21" t="n">
        <v>40000</v>
      </c>
      <c r="L10" s="42" t="n">
        <v>44100</v>
      </c>
      <c r="M10" s="40" t="n">
        <v>41300</v>
      </c>
      <c r="N10" s="43" t="n">
        <v>37400</v>
      </c>
      <c r="O10" s="44" t="n">
        <f aca="false">SUM(C10:N10)</f>
        <v>451900</v>
      </c>
      <c r="P10" s="45"/>
    </row>
    <row r="11" customFormat="false" ht="15.75" hidden="false" customHeight="true" outlineLevel="0" collapsed="false">
      <c r="B11" s="34"/>
      <c r="C11" s="46" t="n">
        <v>32600</v>
      </c>
      <c r="D11" s="47" t="n">
        <v>28600</v>
      </c>
      <c r="E11" s="48" t="n">
        <v>35100</v>
      </c>
      <c r="F11" s="49" t="n">
        <v>34200</v>
      </c>
      <c r="G11" s="49" t="n">
        <v>36600</v>
      </c>
      <c r="H11" s="50" t="n">
        <v>30200</v>
      </c>
      <c r="I11" s="28" t="n">
        <v>38900</v>
      </c>
      <c r="J11" s="28" t="n">
        <v>49700</v>
      </c>
      <c r="K11" s="28" t="n">
        <v>40600</v>
      </c>
      <c r="L11" s="51" t="n">
        <v>41800</v>
      </c>
      <c r="M11" s="49" t="n">
        <v>41100</v>
      </c>
      <c r="N11" s="52" t="n">
        <v>35900</v>
      </c>
      <c r="O11" s="53" t="n">
        <f aca="false">SUM(C11:N11)</f>
        <v>445300</v>
      </c>
      <c r="P11" s="33" t="n">
        <f aca="false">O11/O10</f>
        <v>0.985394998893561</v>
      </c>
      <c r="Q11" s="1" t="s">
        <v>20</v>
      </c>
    </row>
    <row r="12" customFormat="false" ht="15.75" hidden="false" customHeight="true" outlineLevel="0" collapsed="false">
      <c r="B12" s="54" t="s">
        <v>22</v>
      </c>
      <c r="C12" s="55" t="n">
        <v>5200</v>
      </c>
      <c r="D12" s="37" t="n">
        <v>4900</v>
      </c>
      <c r="E12" s="56" t="n">
        <v>4700</v>
      </c>
      <c r="F12" s="40" t="n">
        <v>10100</v>
      </c>
      <c r="G12" s="57" t="n">
        <v>41800</v>
      </c>
      <c r="H12" s="57" t="n">
        <v>38100</v>
      </c>
      <c r="I12" s="41" t="n">
        <v>72600</v>
      </c>
      <c r="J12" s="41" t="n">
        <v>70700</v>
      </c>
      <c r="K12" s="41" t="n">
        <v>53400</v>
      </c>
      <c r="L12" s="58" t="n">
        <v>56900</v>
      </c>
      <c r="M12" s="40" t="n">
        <v>19200</v>
      </c>
      <c r="N12" s="59" t="n">
        <v>4900</v>
      </c>
      <c r="O12" s="44" t="n">
        <f aca="false">SUM(C12:N12)</f>
        <v>382500</v>
      </c>
      <c r="P12" s="60"/>
    </row>
    <row r="13" customFormat="false" ht="15.75" hidden="false" customHeight="true" outlineLevel="0" collapsed="false">
      <c r="B13" s="54"/>
      <c r="C13" s="61" t="n">
        <v>6000</v>
      </c>
      <c r="D13" s="51" t="n">
        <v>5700</v>
      </c>
      <c r="E13" s="51" t="n">
        <v>4400</v>
      </c>
      <c r="F13" s="51" t="n">
        <v>19700</v>
      </c>
      <c r="G13" s="30" t="n">
        <v>46800</v>
      </c>
      <c r="H13" s="30" t="n">
        <v>47400</v>
      </c>
      <c r="I13" s="51" t="n">
        <v>70200</v>
      </c>
      <c r="J13" s="51" t="n">
        <v>74400</v>
      </c>
      <c r="K13" s="51" t="n">
        <v>61900</v>
      </c>
      <c r="L13" s="30" t="n">
        <v>66600</v>
      </c>
      <c r="M13" s="51" t="n">
        <v>12100</v>
      </c>
      <c r="N13" s="62" t="n">
        <v>6000</v>
      </c>
      <c r="O13" s="53" t="n">
        <f aca="false">SUM(C13:N13)</f>
        <v>421200</v>
      </c>
      <c r="P13" s="63" t="n">
        <f aca="false">O13/O12</f>
        <v>1.10117647058824</v>
      </c>
    </row>
    <row r="14" customFormat="false" ht="15.75" hidden="false" customHeight="true" outlineLevel="0" collapsed="false">
      <c r="B14" s="34" t="s">
        <v>23</v>
      </c>
      <c r="C14" s="55" t="n">
        <v>32300</v>
      </c>
      <c r="D14" s="37" t="n">
        <v>34800</v>
      </c>
      <c r="E14" s="56" t="n">
        <v>44300</v>
      </c>
      <c r="F14" s="40" t="n">
        <v>40800</v>
      </c>
      <c r="G14" s="57" t="n">
        <v>49500</v>
      </c>
      <c r="H14" s="57" t="n">
        <v>38300</v>
      </c>
      <c r="I14" s="41" t="n">
        <v>47200</v>
      </c>
      <c r="J14" s="41" t="n">
        <v>67100</v>
      </c>
      <c r="K14" s="41" t="n">
        <v>47800</v>
      </c>
      <c r="L14" s="58" t="n">
        <v>64800</v>
      </c>
      <c r="M14" s="40" t="n">
        <v>60700</v>
      </c>
      <c r="N14" s="59" t="n">
        <v>48000</v>
      </c>
      <c r="O14" s="44" t="n">
        <f aca="false">SUM(C14:N14)</f>
        <v>575600</v>
      </c>
      <c r="P14" s="45"/>
    </row>
    <row r="15" customFormat="false" ht="15.75" hidden="false" customHeight="true" outlineLevel="0" collapsed="false">
      <c r="B15" s="34"/>
      <c r="C15" s="46" t="n">
        <v>37800</v>
      </c>
      <c r="D15" s="47" t="n">
        <v>37700</v>
      </c>
      <c r="E15" s="48" t="n">
        <v>46000</v>
      </c>
      <c r="F15" s="49" t="n">
        <v>43800</v>
      </c>
      <c r="G15" s="50" t="n">
        <v>51600</v>
      </c>
      <c r="H15" s="50" t="n">
        <v>43900</v>
      </c>
      <c r="I15" s="28" t="n">
        <v>46200</v>
      </c>
      <c r="J15" s="28" t="n">
        <v>70800</v>
      </c>
      <c r="K15" s="28" t="n">
        <v>52200</v>
      </c>
      <c r="L15" s="30" t="n">
        <v>67900</v>
      </c>
      <c r="M15" s="49" t="n">
        <v>63800</v>
      </c>
      <c r="N15" s="52" t="n">
        <v>52700</v>
      </c>
      <c r="O15" s="53" t="n">
        <f aca="false">SUM(C15:N15)</f>
        <v>614400</v>
      </c>
      <c r="P15" s="33" t="n">
        <f aca="false">O15/O14</f>
        <v>1.06740792216817</v>
      </c>
      <c r="Q15" s="1" t="s">
        <v>20</v>
      </c>
      <c r="R15" s="1" t="s">
        <v>20</v>
      </c>
    </row>
    <row r="16" customFormat="false" ht="15.75" hidden="false" customHeight="true" outlineLevel="0" collapsed="false">
      <c r="B16" s="54" t="s">
        <v>24</v>
      </c>
      <c r="C16" s="64" t="n">
        <v>1100</v>
      </c>
      <c r="D16" s="65" t="n">
        <v>800</v>
      </c>
      <c r="E16" s="65" t="n">
        <v>700</v>
      </c>
      <c r="F16" s="65" t="n">
        <v>2700</v>
      </c>
      <c r="G16" s="42" t="n">
        <v>6500</v>
      </c>
      <c r="H16" s="42" t="n">
        <v>4300</v>
      </c>
      <c r="I16" s="65" t="n">
        <v>10200</v>
      </c>
      <c r="J16" s="65" t="n">
        <v>9700</v>
      </c>
      <c r="K16" s="65" t="n">
        <v>6800</v>
      </c>
      <c r="L16" s="42" t="n">
        <v>6400</v>
      </c>
      <c r="M16" s="65" t="n">
        <v>2900</v>
      </c>
      <c r="N16" s="66" t="n">
        <v>1000</v>
      </c>
      <c r="O16" s="44" t="n">
        <f aca="false">SUM(C16:N16)</f>
        <v>53100</v>
      </c>
      <c r="P16" s="60"/>
    </row>
    <row r="17" customFormat="false" ht="15.75" hidden="false" customHeight="true" outlineLevel="0" collapsed="false">
      <c r="B17" s="54"/>
      <c r="C17" s="61" t="n">
        <v>700</v>
      </c>
      <c r="D17" s="51" t="n">
        <v>800</v>
      </c>
      <c r="E17" s="51" t="n">
        <v>600</v>
      </c>
      <c r="F17" s="51" t="n">
        <v>4300</v>
      </c>
      <c r="G17" s="30" t="n">
        <v>6500</v>
      </c>
      <c r="H17" s="30" t="n">
        <v>5200</v>
      </c>
      <c r="I17" s="51" t="n">
        <v>8200</v>
      </c>
      <c r="J17" s="51" t="n">
        <v>9700</v>
      </c>
      <c r="K17" s="51" t="n">
        <v>7100</v>
      </c>
      <c r="L17" s="30" t="n">
        <v>7300</v>
      </c>
      <c r="M17" s="51" t="n">
        <v>2400</v>
      </c>
      <c r="N17" s="62" t="n">
        <v>1000</v>
      </c>
      <c r="O17" s="53" t="n">
        <f aca="false">SUM(C17:N17)</f>
        <v>53800</v>
      </c>
      <c r="P17" s="63" t="n">
        <f aca="false">O17/O16</f>
        <v>1.01318267419962</v>
      </c>
    </row>
    <row r="18" customFormat="false" ht="15.75" hidden="false" customHeight="true" outlineLevel="0" collapsed="false">
      <c r="B18" s="67" t="s">
        <v>25</v>
      </c>
      <c r="C18" s="55" t="n">
        <v>5500</v>
      </c>
      <c r="D18" s="37" t="n">
        <v>4500</v>
      </c>
      <c r="E18" s="56" t="n">
        <v>6000</v>
      </c>
      <c r="F18" s="40" t="n">
        <v>6300</v>
      </c>
      <c r="G18" s="57" t="n">
        <v>7600</v>
      </c>
      <c r="H18" s="57" t="n">
        <v>5900</v>
      </c>
      <c r="I18" s="41" t="n">
        <v>6400</v>
      </c>
      <c r="J18" s="41" t="n">
        <v>7500</v>
      </c>
      <c r="K18" s="41" t="n">
        <v>6800</v>
      </c>
      <c r="L18" s="58" t="n">
        <v>7600</v>
      </c>
      <c r="M18" s="40" t="n">
        <v>6600</v>
      </c>
      <c r="N18" s="59" t="n">
        <v>5700</v>
      </c>
      <c r="O18" s="44" t="n">
        <f aca="false">SUM(C18:N18)</f>
        <v>76400</v>
      </c>
      <c r="P18" s="68"/>
    </row>
    <row r="19" customFormat="false" ht="15.75" hidden="false" customHeight="true" outlineLevel="0" collapsed="false">
      <c r="B19" s="67"/>
      <c r="C19" s="69" t="n">
        <v>4100</v>
      </c>
      <c r="D19" s="70" t="n">
        <v>3700</v>
      </c>
      <c r="E19" s="71" t="n">
        <v>4400</v>
      </c>
      <c r="F19" s="51" t="n">
        <v>5400</v>
      </c>
      <c r="G19" s="51" t="n">
        <v>7100</v>
      </c>
      <c r="H19" s="72" t="n">
        <v>5400</v>
      </c>
      <c r="I19" s="73" t="n">
        <v>5800</v>
      </c>
      <c r="J19" s="73" t="n">
        <v>7400</v>
      </c>
      <c r="K19" s="73" t="n">
        <v>6600</v>
      </c>
      <c r="L19" s="72" t="n">
        <v>6700</v>
      </c>
      <c r="M19" s="73" t="n">
        <v>6600</v>
      </c>
      <c r="N19" s="74" t="n">
        <v>5300</v>
      </c>
      <c r="O19" s="53" t="n">
        <f aca="false">SUM(C19:N19)</f>
        <v>68500</v>
      </c>
      <c r="P19" s="45" t="n">
        <f aca="false">O19/O18</f>
        <v>0.896596858638744</v>
      </c>
    </row>
    <row r="20" customFormat="false" ht="15.75" hidden="false" customHeight="true" outlineLevel="0" collapsed="false">
      <c r="B20" s="34" t="s">
        <v>26</v>
      </c>
      <c r="C20" s="55" t="n">
        <v>800</v>
      </c>
      <c r="D20" s="37" t="n">
        <v>800</v>
      </c>
      <c r="E20" s="56" t="n">
        <v>26300</v>
      </c>
      <c r="F20" s="40" t="n">
        <v>1000</v>
      </c>
      <c r="G20" s="57" t="n">
        <v>1400</v>
      </c>
      <c r="H20" s="57" t="n">
        <v>1000</v>
      </c>
      <c r="I20" s="41" t="n">
        <v>1400</v>
      </c>
      <c r="J20" s="41" t="n">
        <v>1700</v>
      </c>
      <c r="K20" s="41" t="n">
        <v>1700</v>
      </c>
      <c r="L20" s="58" t="n">
        <v>2400</v>
      </c>
      <c r="M20" s="40" t="n">
        <v>1600</v>
      </c>
      <c r="N20" s="59" t="n">
        <v>1000</v>
      </c>
      <c r="O20" s="44" t="n">
        <f aca="false">SUM(C20:N20)</f>
        <v>41100</v>
      </c>
      <c r="P20" s="68"/>
    </row>
    <row r="21" customFormat="false" ht="15.75" hidden="false" customHeight="true" outlineLevel="0" collapsed="false">
      <c r="B21" s="34"/>
      <c r="C21" s="69" t="n">
        <v>500</v>
      </c>
      <c r="D21" s="70" t="n">
        <v>800</v>
      </c>
      <c r="E21" s="71" t="n">
        <v>5200</v>
      </c>
      <c r="F21" s="51" t="n">
        <v>1200</v>
      </c>
      <c r="G21" s="30" t="n">
        <v>1000</v>
      </c>
      <c r="H21" s="30" t="n">
        <v>1200</v>
      </c>
      <c r="I21" s="71" t="n">
        <v>1800</v>
      </c>
      <c r="J21" s="71" t="n">
        <v>2600</v>
      </c>
      <c r="K21" s="71" t="n">
        <v>2400</v>
      </c>
      <c r="L21" s="30" t="n">
        <v>3800</v>
      </c>
      <c r="M21" s="51" t="n">
        <v>2700</v>
      </c>
      <c r="N21" s="62" t="n">
        <v>1200</v>
      </c>
      <c r="O21" s="53" t="n">
        <f aca="false">SUM(C21:N21)</f>
        <v>24400</v>
      </c>
      <c r="P21" s="45" t="n">
        <f aca="false">O21/O20</f>
        <v>0.59367396593674</v>
      </c>
    </row>
    <row r="22" customFormat="false" ht="15.75" hidden="false" customHeight="true" outlineLevel="0" collapsed="false">
      <c r="B22" s="75" t="s">
        <v>27</v>
      </c>
      <c r="C22" s="55" t="n">
        <v>500</v>
      </c>
      <c r="D22" s="37" t="n">
        <v>1300</v>
      </c>
      <c r="E22" s="56" t="n">
        <v>1100</v>
      </c>
      <c r="F22" s="40" t="n">
        <v>1000</v>
      </c>
      <c r="G22" s="57" t="n">
        <v>3300</v>
      </c>
      <c r="H22" s="57" t="n">
        <v>2400</v>
      </c>
      <c r="I22" s="41" t="n">
        <v>2400</v>
      </c>
      <c r="J22" s="41" t="n">
        <v>3400</v>
      </c>
      <c r="K22" s="41" t="n">
        <v>2600</v>
      </c>
      <c r="L22" s="58" t="n">
        <v>5200</v>
      </c>
      <c r="M22" s="40" t="n">
        <v>2800</v>
      </c>
      <c r="N22" s="59" t="n">
        <v>800</v>
      </c>
      <c r="O22" s="44" t="n">
        <f aca="false">SUM(C22:N22)</f>
        <v>26800</v>
      </c>
      <c r="P22" s="68"/>
    </row>
    <row r="23" customFormat="false" ht="15.75" hidden="false" customHeight="true" outlineLevel="0" collapsed="false">
      <c r="B23" s="75"/>
      <c r="C23" s="69" t="n">
        <v>400</v>
      </c>
      <c r="D23" s="70" t="n">
        <v>900</v>
      </c>
      <c r="E23" s="71" t="n">
        <v>800</v>
      </c>
      <c r="F23" s="51" t="n">
        <v>1500</v>
      </c>
      <c r="G23" s="30" t="n">
        <v>2800</v>
      </c>
      <c r="H23" s="30" t="n">
        <v>2100</v>
      </c>
      <c r="I23" s="71" t="n">
        <v>2100</v>
      </c>
      <c r="J23" s="71" t="n">
        <v>3500</v>
      </c>
      <c r="K23" s="71" t="n">
        <v>2800</v>
      </c>
      <c r="L23" s="30" t="n">
        <v>4700</v>
      </c>
      <c r="M23" s="51" t="n">
        <v>3000</v>
      </c>
      <c r="N23" s="62" t="n">
        <v>800</v>
      </c>
      <c r="O23" s="53" t="n">
        <f aca="false">SUM(C23:N23)</f>
        <v>25400</v>
      </c>
      <c r="P23" s="45" t="n">
        <f aca="false">O23/O22</f>
        <v>0.947761194029851</v>
      </c>
    </row>
    <row r="24" customFormat="false" ht="15.75" hidden="false" customHeight="true" outlineLevel="0" collapsed="false">
      <c r="B24" s="75" t="s">
        <v>28</v>
      </c>
      <c r="C24" s="55" t="n">
        <v>10000</v>
      </c>
      <c r="D24" s="37" t="n">
        <v>14500</v>
      </c>
      <c r="E24" s="56" t="n">
        <v>7700</v>
      </c>
      <c r="F24" s="40" t="n">
        <v>2600</v>
      </c>
      <c r="G24" s="57" t="n">
        <v>6700</v>
      </c>
      <c r="H24" s="57" t="n">
        <v>2700</v>
      </c>
      <c r="I24" s="41" t="n">
        <v>5700</v>
      </c>
      <c r="J24" s="41" t="n">
        <v>12600</v>
      </c>
      <c r="K24" s="41" t="n">
        <v>6300</v>
      </c>
      <c r="L24" s="58" t="n">
        <v>9600</v>
      </c>
      <c r="M24" s="40" t="n">
        <v>4400</v>
      </c>
      <c r="N24" s="59" t="n">
        <v>2800</v>
      </c>
      <c r="O24" s="44" t="n">
        <f aca="false">SUM(C24:N24)</f>
        <v>85600</v>
      </c>
      <c r="P24" s="68"/>
    </row>
    <row r="25" customFormat="false" ht="15.75" hidden="false" customHeight="true" outlineLevel="0" collapsed="false">
      <c r="B25" s="75"/>
      <c r="C25" s="69" t="n">
        <v>7800</v>
      </c>
      <c r="D25" s="70" t="n">
        <v>12000</v>
      </c>
      <c r="E25" s="71" t="n">
        <v>7700</v>
      </c>
      <c r="F25" s="51" t="n">
        <v>3400</v>
      </c>
      <c r="G25" s="30" t="n">
        <v>5600</v>
      </c>
      <c r="H25" s="30" t="n">
        <v>3100</v>
      </c>
      <c r="I25" s="71" t="n">
        <v>5400</v>
      </c>
      <c r="J25" s="71" t="n">
        <v>13800</v>
      </c>
      <c r="K25" s="71" t="n">
        <v>6100</v>
      </c>
      <c r="L25" s="30" t="n">
        <v>8400</v>
      </c>
      <c r="M25" s="51" t="n">
        <v>4300</v>
      </c>
      <c r="N25" s="62" t="n">
        <v>2700</v>
      </c>
      <c r="O25" s="76" t="n">
        <f aca="false">SUM(C25:N25)</f>
        <v>80300</v>
      </c>
      <c r="P25" s="45" t="n">
        <f aca="false">O25/O24</f>
        <v>0.938084112149533</v>
      </c>
    </row>
    <row r="26" customFormat="false" ht="15.75" hidden="false" customHeight="true" outlineLevel="0" collapsed="false">
      <c r="B26" s="75" t="s">
        <v>29</v>
      </c>
      <c r="C26" s="55" t="n">
        <v>1600</v>
      </c>
      <c r="D26" s="37" t="n">
        <v>1700</v>
      </c>
      <c r="E26" s="56" t="n">
        <v>1200</v>
      </c>
      <c r="F26" s="40" t="n">
        <v>47300</v>
      </c>
      <c r="G26" s="57" t="n">
        <v>188000</v>
      </c>
      <c r="H26" s="57" t="n">
        <v>124900</v>
      </c>
      <c r="I26" s="41" t="n">
        <v>184700</v>
      </c>
      <c r="J26" s="41" t="n">
        <v>260700</v>
      </c>
      <c r="K26" s="41" t="n">
        <v>197000</v>
      </c>
      <c r="L26" s="58" t="n">
        <v>245100</v>
      </c>
      <c r="M26" s="40" t="n">
        <v>74200</v>
      </c>
      <c r="N26" s="59" t="n">
        <v>800</v>
      </c>
      <c r="O26" s="44" t="n">
        <f aca="false">SUM(C26:N26)</f>
        <v>1327200</v>
      </c>
      <c r="P26" s="68"/>
    </row>
    <row r="27" customFormat="false" ht="15.75" hidden="false" customHeight="true" outlineLevel="0" collapsed="false">
      <c r="B27" s="75"/>
      <c r="C27" s="61" t="n">
        <v>1100</v>
      </c>
      <c r="D27" s="51" t="n">
        <v>2900</v>
      </c>
      <c r="E27" s="51" t="n">
        <v>700</v>
      </c>
      <c r="F27" s="51" t="n">
        <v>74700</v>
      </c>
      <c r="G27" s="77" t="n">
        <v>224700</v>
      </c>
      <c r="H27" s="77" t="n">
        <v>149600</v>
      </c>
      <c r="I27" s="51" t="n">
        <v>193400</v>
      </c>
      <c r="J27" s="51" t="n">
        <v>276200</v>
      </c>
      <c r="K27" s="51" t="n">
        <v>218600</v>
      </c>
      <c r="L27" s="30" t="n">
        <v>289000</v>
      </c>
      <c r="M27" s="78" t="n">
        <v>98300</v>
      </c>
      <c r="N27" s="79" t="n">
        <v>1000</v>
      </c>
      <c r="O27" s="53" t="n">
        <f aca="false">SUM(C27:N27)</f>
        <v>1530200</v>
      </c>
      <c r="P27" s="45" t="n">
        <f aca="false">O27/O26</f>
        <v>1.15295358649789</v>
      </c>
    </row>
    <row r="28" customFormat="false" ht="15.75" hidden="false" customHeight="true" outlineLevel="0" collapsed="false">
      <c r="B28" s="75" t="s">
        <v>30</v>
      </c>
      <c r="C28" s="55" t="n">
        <v>25400</v>
      </c>
      <c r="D28" s="37" t="n">
        <v>26700</v>
      </c>
      <c r="E28" s="56" t="n">
        <v>10400</v>
      </c>
      <c r="F28" s="40" t="n">
        <v>800</v>
      </c>
      <c r="G28" s="57" t="n">
        <v>4900</v>
      </c>
      <c r="H28" s="57" t="n">
        <v>8500</v>
      </c>
      <c r="I28" s="41" t="n">
        <v>57900</v>
      </c>
      <c r="J28" s="41" t="n">
        <v>106300</v>
      </c>
      <c r="K28" s="41" t="n">
        <v>49200</v>
      </c>
      <c r="L28" s="58" t="n">
        <v>31400</v>
      </c>
      <c r="M28" s="40" t="n">
        <v>26000</v>
      </c>
      <c r="N28" s="59" t="n">
        <v>6800</v>
      </c>
      <c r="O28" s="44" t="n">
        <f aca="false">SUM(C28:N28)</f>
        <v>354300</v>
      </c>
      <c r="P28" s="68"/>
    </row>
    <row r="29" customFormat="false" ht="15.75" hidden="false" customHeight="true" outlineLevel="0" collapsed="false">
      <c r="B29" s="75"/>
      <c r="C29" s="69" t="n">
        <v>22300</v>
      </c>
      <c r="D29" s="70" t="n">
        <v>29600</v>
      </c>
      <c r="E29" s="71" t="n">
        <v>11700</v>
      </c>
      <c r="F29" s="51" t="n">
        <v>1400</v>
      </c>
      <c r="G29" s="30" t="n">
        <v>4500</v>
      </c>
      <c r="H29" s="30" t="n">
        <v>9600</v>
      </c>
      <c r="I29" s="51" t="n">
        <v>51900</v>
      </c>
      <c r="J29" s="51" t="n">
        <v>106600</v>
      </c>
      <c r="K29" s="51" t="n">
        <v>51000</v>
      </c>
      <c r="L29" s="30" t="n">
        <v>37500</v>
      </c>
      <c r="M29" s="51" t="n">
        <v>26400</v>
      </c>
      <c r="N29" s="62" t="n">
        <v>8500</v>
      </c>
      <c r="O29" s="53" t="n">
        <f aca="false">SUM(C29:N29)</f>
        <v>361000</v>
      </c>
      <c r="P29" s="33" t="n">
        <f aca="false">O29/O28</f>
        <v>1.0189105278013</v>
      </c>
    </row>
    <row r="30" customFormat="false" ht="15.75" hidden="false" customHeight="true" outlineLevel="0" collapsed="false">
      <c r="B30" s="80" t="s">
        <v>31</v>
      </c>
      <c r="C30" s="81" t="n">
        <v>8800</v>
      </c>
      <c r="D30" s="82" t="n">
        <v>9000</v>
      </c>
      <c r="E30" s="82" t="n">
        <v>10000</v>
      </c>
      <c r="F30" s="82" t="n">
        <v>8800</v>
      </c>
      <c r="G30" s="58" t="n">
        <v>16100</v>
      </c>
      <c r="H30" s="58" t="n">
        <v>11300</v>
      </c>
      <c r="I30" s="82" t="n">
        <v>17200</v>
      </c>
      <c r="J30" s="82" t="n">
        <v>25700</v>
      </c>
      <c r="K30" s="82" t="n">
        <v>20300</v>
      </c>
      <c r="L30" s="58" t="n">
        <v>22400</v>
      </c>
      <c r="M30" s="82" t="n">
        <v>15700</v>
      </c>
      <c r="N30" s="83" t="n">
        <v>7500</v>
      </c>
      <c r="O30" s="44" t="n">
        <f aca="false">SUM(C30:N30)</f>
        <v>172800</v>
      </c>
      <c r="P30" s="68"/>
    </row>
    <row r="31" customFormat="false" ht="15.75" hidden="false" customHeight="true" outlineLevel="0" collapsed="false">
      <c r="B31" s="80"/>
      <c r="C31" s="61" t="n">
        <v>9800</v>
      </c>
      <c r="D31" s="51" t="n">
        <v>10300</v>
      </c>
      <c r="E31" s="51" t="n">
        <v>8700</v>
      </c>
      <c r="F31" s="51" t="n">
        <v>11300</v>
      </c>
      <c r="G31" s="30" t="n">
        <v>19000</v>
      </c>
      <c r="H31" s="51" t="n">
        <v>13900</v>
      </c>
      <c r="I31" s="51" t="n">
        <v>18400</v>
      </c>
      <c r="J31" s="51" t="n">
        <v>26400</v>
      </c>
      <c r="K31" s="51" t="n">
        <v>20800</v>
      </c>
      <c r="L31" s="30" t="n">
        <v>22100</v>
      </c>
      <c r="M31" s="51" t="n">
        <v>16900</v>
      </c>
      <c r="N31" s="62" t="n">
        <v>8400</v>
      </c>
      <c r="O31" s="53" t="n">
        <f aca="false">SUM(C31:N31)</f>
        <v>186000</v>
      </c>
      <c r="P31" s="45" t="n">
        <f aca="false">O31/O30</f>
        <v>1.07638888888889</v>
      </c>
    </row>
    <row r="32" customFormat="false" ht="15.75" hidden="false" customHeight="true" outlineLevel="0" collapsed="false">
      <c r="B32" s="54" t="s">
        <v>32</v>
      </c>
      <c r="C32" s="64" t="n">
        <v>6600</v>
      </c>
      <c r="D32" s="65" t="n">
        <v>6100</v>
      </c>
      <c r="E32" s="65" t="n">
        <v>7000</v>
      </c>
      <c r="F32" s="65" t="n">
        <v>7600</v>
      </c>
      <c r="G32" s="42" t="n">
        <v>10000</v>
      </c>
      <c r="H32" s="42" t="n">
        <v>7100</v>
      </c>
      <c r="I32" s="65" t="n">
        <v>7000</v>
      </c>
      <c r="J32" s="65" t="n">
        <v>8200</v>
      </c>
      <c r="K32" s="65" t="n">
        <v>6600</v>
      </c>
      <c r="L32" s="42" t="n">
        <v>7800</v>
      </c>
      <c r="M32" s="65" t="n">
        <v>7200</v>
      </c>
      <c r="N32" s="66" t="n">
        <v>6100</v>
      </c>
      <c r="O32" s="44" t="n">
        <f aca="false">SUM(C32:N32)</f>
        <v>87300</v>
      </c>
      <c r="P32" s="68"/>
    </row>
    <row r="33" customFormat="false" ht="15.75" hidden="false" customHeight="true" outlineLevel="0" collapsed="false">
      <c r="B33" s="54"/>
      <c r="C33" s="61" t="n">
        <v>6600</v>
      </c>
      <c r="D33" s="51" t="n">
        <v>6600</v>
      </c>
      <c r="E33" s="51" t="n">
        <v>7300</v>
      </c>
      <c r="F33" s="51" t="n">
        <v>7600</v>
      </c>
      <c r="G33" s="30" t="n">
        <v>10300</v>
      </c>
      <c r="H33" s="30" t="n">
        <v>7400</v>
      </c>
      <c r="I33" s="51" t="n">
        <v>8200</v>
      </c>
      <c r="J33" s="51" t="n">
        <v>9100</v>
      </c>
      <c r="K33" s="51" t="n">
        <v>8200</v>
      </c>
      <c r="L33" s="30" t="n">
        <v>5800</v>
      </c>
      <c r="M33" s="51" t="n">
        <v>7500</v>
      </c>
      <c r="N33" s="62" t="n">
        <v>6300</v>
      </c>
      <c r="O33" s="53" t="n">
        <f aca="false">SUM(C33:N33)</f>
        <v>90900</v>
      </c>
      <c r="P33" s="33" t="n">
        <f aca="false">O33/O32</f>
        <v>1.04123711340206</v>
      </c>
    </row>
    <row r="34" customFormat="false" ht="15.75" hidden="false" customHeight="true" outlineLevel="0" collapsed="false">
      <c r="B34" s="84" t="s">
        <v>33</v>
      </c>
      <c r="C34" s="64" t="n">
        <v>4100</v>
      </c>
      <c r="D34" s="65" t="n">
        <v>4000</v>
      </c>
      <c r="E34" s="65" t="n">
        <v>4100</v>
      </c>
      <c r="F34" s="65" t="n">
        <v>4000</v>
      </c>
      <c r="G34" s="42" t="n">
        <v>4900</v>
      </c>
      <c r="H34" s="42" t="n">
        <v>3300</v>
      </c>
      <c r="I34" s="65" t="n">
        <v>5500</v>
      </c>
      <c r="J34" s="65" t="n">
        <v>5500</v>
      </c>
      <c r="K34" s="65" t="n">
        <v>5200</v>
      </c>
      <c r="L34" s="42" t="n">
        <v>4900</v>
      </c>
      <c r="M34" s="65" t="n">
        <v>4000</v>
      </c>
      <c r="N34" s="66" t="n">
        <v>4200</v>
      </c>
      <c r="O34" s="85" t="n">
        <f aca="false">SUM(C34:N34)</f>
        <v>53700</v>
      </c>
      <c r="P34" s="45"/>
    </row>
    <row r="35" customFormat="false" ht="15.75" hidden="false" customHeight="true" outlineLevel="0" collapsed="false">
      <c r="B35" s="84"/>
      <c r="C35" s="86" t="n">
        <v>4600</v>
      </c>
      <c r="D35" s="87" t="n">
        <v>4700</v>
      </c>
      <c r="E35" s="87" t="n">
        <v>4400</v>
      </c>
      <c r="F35" s="87" t="n">
        <v>3300</v>
      </c>
      <c r="G35" s="88" t="n">
        <v>4700</v>
      </c>
      <c r="H35" s="88" t="n">
        <v>3900</v>
      </c>
      <c r="I35" s="87" t="n">
        <v>4000</v>
      </c>
      <c r="J35" s="87" t="n">
        <v>5600</v>
      </c>
      <c r="K35" s="87" t="n">
        <v>5100</v>
      </c>
      <c r="L35" s="88" t="n">
        <v>5000</v>
      </c>
      <c r="M35" s="87" t="n">
        <v>4300</v>
      </c>
      <c r="N35" s="89" t="n">
        <v>4000</v>
      </c>
      <c r="O35" s="90" t="n">
        <f aca="false">SUM(C35:N35)</f>
        <v>53600</v>
      </c>
      <c r="P35" s="91" t="n">
        <f aca="false">O35/O34</f>
        <v>0.998137802607076</v>
      </c>
    </row>
    <row r="36" customFormat="false" ht="15.75" hidden="false" customHeight="true" outlineLevel="0" collapsed="false">
      <c r="B36" s="92" t="s">
        <v>34</v>
      </c>
      <c r="C36" s="93" t="n">
        <f aca="false">SUM(C8,C10,C14,C12,C16,C18,C20,C22,C24,C26,C28,C30,C32,C34)</f>
        <v>169655</v>
      </c>
      <c r="D36" s="23" t="n">
        <f aca="false">SUM(D8,D10,D14,D12,D16,D18,D20,D22,D24,D26,D28,D30,D32,D34)</f>
        <v>166806</v>
      </c>
      <c r="E36" s="23" t="n">
        <f aca="false">SUM(E8,E10,E14,E12,E16,E18,E20,E22,E24,E26,E28,E30,E32,E34)</f>
        <v>235780</v>
      </c>
      <c r="F36" s="23" t="n">
        <f aca="false">SUM(F8,F10,F14,F12,F16,F18,F20,F22,F24,F26,F28,F30,F32,F34)</f>
        <v>268037</v>
      </c>
      <c r="G36" s="23" t="n">
        <f aca="false">SUM(G8,G10,G14,G12,G16,G18,G20,G22,G24,G26,G28,G30,G32,G34)</f>
        <v>464896</v>
      </c>
      <c r="H36" s="23" t="n">
        <f aca="false">SUM(H8,H10,H14,H12,H16,H18,H20,H22,H24,H26,H28,H30,H32,H34)</f>
        <v>337890</v>
      </c>
      <c r="I36" s="23" t="n">
        <f aca="false">SUM(I8,I10,I14,I12,I16,I18,I20,I22,I24,I26,I28,I30,I32,I34)</f>
        <v>533818</v>
      </c>
      <c r="J36" s="23" t="n">
        <f aca="false">SUM(J8,J10,J14,J12,J16,J18,J20,J22,J24,J26,J28,J30,J32,J34)</f>
        <v>741019</v>
      </c>
      <c r="K36" s="23" t="n">
        <f aca="false">SUM(K8,K10,K14,K12,K16,K18,K20,K22,K24,K26,K28,K30,K32,K34)</f>
        <v>522287</v>
      </c>
      <c r="L36" s="23" t="n">
        <f aca="false">SUM(L8,L10,L14,L12,L16,L18,L20,L22,L24,L26,L28,L30,L32,L34)</f>
        <v>616993</v>
      </c>
      <c r="M36" s="23" t="n">
        <f aca="false">SUM(M8,M10,M14,M12,M16,M18,M20,M22,M24,M26,M28,M30,M32,M34)</f>
        <v>355196</v>
      </c>
      <c r="N36" s="93" t="n">
        <f aca="false">SUM(N8,N10,N14,N12,N16,N18,N20,N22,N24,N26,N28,N30,N32,N34)</f>
        <v>160951</v>
      </c>
      <c r="O36" s="94" t="n">
        <f aca="false">SUM(O8,O10,O14,O12,O16,O18,O20,O22,O24,O26,O28,O30,O32,O34)</f>
        <v>4573328</v>
      </c>
      <c r="P36" s="45"/>
      <c r="Q36" s="95" t="s">
        <v>35</v>
      </c>
    </row>
    <row r="37" customFormat="false" ht="15.75" hidden="false" customHeight="true" outlineLevel="0" collapsed="false">
      <c r="B37" s="92"/>
      <c r="C37" s="96" t="n">
        <f aca="false">SUM(C9,C11,C15,C13,C17,C19,C21,C23,C25,C27,C29,C31,C33,C35)</f>
        <v>175857</v>
      </c>
      <c r="D37" s="51" t="n">
        <f aca="false">SUM(D9,D11,D15,D13,D17,D19,D21,D23,D25,D27,D29,D31,D33,D35)</f>
        <v>185004</v>
      </c>
      <c r="E37" s="51" t="n">
        <f aca="false">SUM(E9,E11,E15,E13,E17,E19,E21,E23,E25,E27,E29,E31,E33,E35)</f>
        <v>206976</v>
      </c>
      <c r="F37" s="51" t="n">
        <f aca="false">SUM(F9,F11,F15,F13,F17,F19,F21,F23,F25,F27,F29,F31,F33,F35)</f>
        <v>360561</v>
      </c>
      <c r="G37" s="51" t="n">
        <f aca="false">SUM(G9,G11,G15,G13,G17,G19,G21,G23,G25,G27,G29,G31,G33,G35)</f>
        <v>518823</v>
      </c>
      <c r="H37" s="51" t="n">
        <f aca="false">SUM(H9,H11,H15,H13,H17,H19,H21,H23,H25,H27,H29,H31,H33,H35)</f>
        <v>394241</v>
      </c>
      <c r="I37" s="51" t="n">
        <f aca="false">SUM(I9,I11,I15,I13,I17,I19,I21,I23,I25,I27,I29,I31,I33,I35)</f>
        <v>536503</v>
      </c>
      <c r="J37" s="51" t="n">
        <f aca="false">SUM(J9,J11,J15,J13,J17,J19,J21,J23,J25,J27,J29,J31,J33,J35)</f>
        <v>768497</v>
      </c>
      <c r="K37" s="51" t="n">
        <f aca="false">SUM(K9,K11,K15,K13,K17,K19,K21,K23,K25,K27,K29,K31,K33,K35)</f>
        <v>571335</v>
      </c>
      <c r="L37" s="51" t="n">
        <f aca="false">SUM(L9,L11,L15,L13,L17,L19,L21,L23,L25,L27,L29,L31,L33,L35)</f>
        <v>674496</v>
      </c>
      <c r="M37" s="51" t="n">
        <f aca="false">SUM(M9,M11,M15,M13,M17,M19,M21,M23,M25,M27,M29,M31,M33,M35)</f>
        <v>379404</v>
      </c>
      <c r="N37" s="96" t="n">
        <f aca="false">SUM(N9,N11,N15,N13,N17,N19,N21,N23,N25,N27,N29,N31,N33,N35)</f>
        <v>169528</v>
      </c>
      <c r="O37" s="61" t="n">
        <f aca="false">SUM(O9,O11,O15,O13,O17,O19,O21,O23,O25,O27,O29,O31,O33,O35)</f>
        <v>4941225</v>
      </c>
      <c r="P37" s="33" t="n">
        <f aca="false">O37/O36</f>
        <v>1.08044404424961</v>
      </c>
    </row>
    <row r="38" customFormat="false" ht="18" hidden="false" customHeight="true" outlineLevel="0" collapsed="false">
      <c r="B38" s="97" t="s">
        <v>36</v>
      </c>
      <c r="C38" s="98" t="n">
        <f aca="false">C37/C36</f>
        <v>1.036556541216</v>
      </c>
      <c r="D38" s="99" t="n">
        <f aca="false">D37/D36</f>
        <v>1.10909679507931</v>
      </c>
      <c r="E38" s="99" t="n">
        <f aca="false">E37/E36</f>
        <v>0.877835270167105</v>
      </c>
      <c r="F38" s="99" t="n">
        <f aca="false">F37/F36</f>
        <v>1.34519114898316</v>
      </c>
      <c r="G38" s="100" t="n">
        <f aca="false">G37/G36</f>
        <v>1.11599798664648</v>
      </c>
      <c r="H38" s="100" t="n">
        <f aca="false">H37/H36</f>
        <v>1.16677321021634</v>
      </c>
      <c r="I38" s="100" t="n">
        <f aca="false">I37/I36</f>
        <v>1.00502980416546</v>
      </c>
      <c r="J38" s="100" t="n">
        <f aca="false">J37/J36</f>
        <v>1.03708137038322</v>
      </c>
      <c r="K38" s="100" t="n">
        <f aca="false">K37/K36</f>
        <v>1.09391005328488</v>
      </c>
      <c r="L38" s="100" t="n">
        <f aca="false">L37/L36</f>
        <v>1.09319878831689</v>
      </c>
      <c r="M38" s="100" t="n">
        <f aca="false">M37/M36</f>
        <v>1.06815392065226</v>
      </c>
      <c r="N38" s="101" t="n">
        <f aca="false">N37/N36</f>
        <v>1.05328951047213</v>
      </c>
      <c r="O38" s="102" t="n">
        <f aca="false">O37/O36</f>
        <v>1.08044404424961</v>
      </c>
      <c r="P38" s="103"/>
    </row>
    <row r="39" customFormat="false" ht="12.6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6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"/>
      <c r="N40" s="1"/>
      <c r="P40" s="1"/>
    </row>
    <row r="41" customFormat="false" ht="12.6" hidden="false" customHeight="false" outlineLevel="0" collapsed="false">
      <c r="C41" s="105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</sheetData>
  <mergeCells count="18">
    <mergeCell ref="B1:P3"/>
    <mergeCell ref="B6:C6"/>
    <mergeCell ref="O6:P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2" activeCellId="0" sqref="K2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66"/>
    <col collapsed="false" customWidth="true" hidden="false" outlineLevel="0" max="14" min="3" style="2" width="9.1"/>
    <col collapsed="false" customWidth="true" hidden="false" outlineLevel="0" max="15" min="15" style="1" width="12.66"/>
    <col collapsed="false" customWidth="true" hidden="false" outlineLevel="0" max="16" min="16" style="2" width="6.99"/>
    <col collapsed="false" customWidth="false" hidden="false" outlineLevel="0" max="257" min="17" style="1" width="8.99"/>
  </cols>
  <sheetData>
    <row r="1" customFormat="false" ht="8.25" hidden="false" customHeight="true" outlineLevel="0" collapsed="false">
      <c r="B1" s="3" t="s">
        <v>6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97"/>
      <c r="P4" s="197"/>
    </row>
    <row r="5" customFormat="false" ht="12" hidden="false" customHeight="true" outlineLevel="0" collapsed="false">
      <c r="B5" s="198" t="s">
        <v>6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97"/>
      <c r="P5" s="197"/>
    </row>
    <row r="6" customFormat="false" ht="12" hidden="false" customHeight="true" outlineLevel="0" collapsed="false">
      <c r="B6" s="198" t="s">
        <v>6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97"/>
      <c r="P6" s="197"/>
    </row>
    <row r="7" customFormat="false" ht="18" hidden="false" customHeight="true" outlineLevel="0" collapsed="false">
      <c r="B7" s="10" t="s">
        <v>4</v>
      </c>
      <c r="C7" s="11" t="s">
        <v>5</v>
      </c>
      <c r="D7" s="12" t="s">
        <v>6</v>
      </c>
      <c r="E7" s="12" t="s">
        <v>7</v>
      </c>
      <c r="F7" s="13" t="s">
        <v>8</v>
      </c>
      <c r="G7" s="14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5" t="s">
        <v>16</v>
      </c>
      <c r="O7" s="16" t="s">
        <v>17</v>
      </c>
      <c r="P7" s="17" t="s">
        <v>18</v>
      </c>
    </row>
    <row r="8" customFormat="false" ht="15.75" hidden="false" customHeight="true" outlineLevel="0" collapsed="false">
      <c r="A8" s="18"/>
      <c r="B8" s="19" t="s">
        <v>19</v>
      </c>
      <c r="C8" s="184" t="n">
        <v>37424</v>
      </c>
      <c r="D8" s="21" t="n">
        <v>18451</v>
      </c>
      <c r="E8" s="21" t="n">
        <v>42304</v>
      </c>
      <c r="F8" s="21" t="n">
        <v>142469</v>
      </c>
      <c r="G8" s="185" t="n">
        <v>84457</v>
      </c>
      <c r="H8" s="185" t="n">
        <v>52939</v>
      </c>
      <c r="I8" s="199" t="n">
        <v>83593</v>
      </c>
      <c r="J8" s="199" t="n">
        <v>124991</v>
      </c>
      <c r="K8" s="199" t="n">
        <v>83873</v>
      </c>
      <c r="L8" s="42" t="n">
        <v>99862</v>
      </c>
      <c r="M8" s="21" t="n">
        <v>79242</v>
      </c>
      <c r="N8" s="24" t="n">
        <v>29838</v>
      </c>
      <c r="O8" s="200" t="n">
        <f aca="false">SUM(C8:N8)</f>
        <v>879443</v>
      </c>
      <c r="P8" s="26"/>
      <c r="R8" s="1" t="s">
        <v>20</v>
      </c>
    </row>
    <row r="9" customFormat="false" ht="15.75" hidden="false" customHeight="true" outlineLevel="0" collapsed="false">
      <c r="B9" s="19"/>
      <c r="C9" s="201" t="n">
        <v>31104</v>
      </c>
      <c r="D9" s="202" t="n">
        <v>27016</v>
      </c>
      <c r="E9" s="202" t="n">
        <v>53578</v>
      </c>
      <c r="F9" s="202" t="n">
        <v>118995</v>
      </c>
      <c r="G9" s="203" t="n">
        <v>106059</v>
      </c>
      <c r="H9" s="203" t="n">
        <v>58022</v>
      </c>
      <c r="I9" s="204" t="n">
        <v>87254</v>
      </c>
      <c r="J9" s="204" t="n">
        <v>131816</v>
      </c>
      <c r="K9" s="204" t="n">
        <v>92457</v>
      </c>
      <c r="L9" s="205" t="n">
        <v>109538</v>
      </c>
      <c r="M9" s="202" t="n">
        <v>81022</v>
      </c>
      <c r="N9" s="206" t="n">
        <v>30194</v>
      </c>
      <c r="O9" s="207" t="n">
        <f aca="false">SUM(C9:N9)</f>
        <v>927055</v>
      </c>
      <c r="P9" s="33" t="n">
        <f aca="false">O9/O8</f>
        <v>1.05413881286223</v>
      </c>
      <c r="Q9" s="1" t="s">
        <v>20</v>
      </c>
    </row>
    <row r="10" customFormat="false" ht="15.75" hidden="false" customHeight="true" outlineLevel="0" collapsed="false">
      <c r="B10" s="34" t="s">
        <v>21</v>
      </c>
      <c r="C10" s="208" t="n">
        <v>43200</v>
      </c>
      <c r="D10" s="209" t="n">
        <v>32600</v>
      </c>
      <c r="E10" s="210" t="n">
        <v>43900</v>
      </c>
      <c r="F10" s="40" t="n">
        <v>37400</v>
      </c>
      <c r="G10" s="57" t="n">
        <v>43000</v>
      </c>
      <c r="H10" s="57" t="n">
        <v>37700</v>
      </c>
      <c r="I10" s="211" t="n">
        <v>44300</v>
      </c>
      <c r="J10" s="211" t="n">
        <v>62200</v>
      </c>
      <c r="K10" s="211" t="n">
        <v>45500</v>
      </c>
      <c r="L10" s="58" t="n">
        <v>50200</v>
      </c>
      <c r="M10" s="40" t="n">
        <v>53300</v>
      </c>
      <c r="N10" s="59" t="n">
        <v>47700</v>
      </c>
      <c r="O10" s="212" t="n">
        <f aca="false">SUM(C10:N10)</f>
        <v>541000</v>
      </c>
      <c r="P10" s="45"/>
    </row>
    <row r="11" customFormat="false" ht="15.75" hidden="false" customHeight="true" outlineLevel="0" collapsed="false">
      <c r="B11" s="34"/>
      <c r="C11" s="213" t="n">
        <v>42700</v>
      </c>
      <c r="D11" s="214" t="n">
        <v>37500</v>
      </c>
      <c r="E11" s="215" t="n">
        <v>42700</v>
      </c>
      <c r="F11" s="216" t="n">
        <v>41400</v>
      </c>
      <c r="G11" s="217" t="n">
        <v>51000</v>
      </c>
      <c r="H11" s="217" t="n">
        <v>37200</v>
      </c>
      <c r="I11" s="204" t="n">
        <v>46500</v>
      </c>
      <c r="J11" s="204" t="n">
        <v>67300</v>
      </c>
      <c r="K11" s="204" t="n">
        <v>51200</v>
      </c>
      <c r="L11" s="205" t="n">
        <v>54600</v>
      </c>
      <c r="M11" s="216" t="n">
        <v>51500</v>
      </c>
      <c r="N11" s="218" t="n">
        <v>48200</v>
      </c>
      <c r="O11" s="219" t="n">
        <f aca="false">SUM(C11:N11)</f>
        <v>571800</v>
      </c>
      <c r="P11" s="33" t="n">
        <f aca="false">O11/O10</f>
        <v>1.05693160813309</v>
      </c>
      <c r="Q11" s="1" t="s">
        <v>20</v>
      </c>
    </row>
    <row r="12" customFormat="false" ht="15.75" hidden="false" customHeight="true" outlineLevel="0" collapsed="false">
      <c r="B12" s="54" t="s">
        <v>22</v>
      </c>
      <c r="C12" s="220" t="n">
        <v>5900</v>
      </c>
      <c r="D12" s="221" t="n">
        <v>5300</v>
      </c>
      <c r="E12" s="221" t="n">
        <v>5900</v>
      </c>
      <c r="F12" s="221" t="n">
        <v>35500</v>
      </c>
      <c r="G12" s="222" t="n">
        <v>68500</v>
      </c>
      <c r="H12" s="222" t="n">
        <v>68400</v>
      </c>
      <c r="I12" s="199" t="n">
        <v>104900</v>
      </c>
      <c r="J12" s="199" t="n">
        <v>92300</v>
      </c>
      <c r="K12" s="199" t="n">
        <v>87900</v>
      </c>
      <c r="L12" s="42" t="n">
        <v>77000</v>
      </c>
      <c r="M12" s="221" t="n">
        <v>14500</v>
      </c>
      <c r="N12" s="223" t="n">
        <v>5000</v>
      </c>
      <c r="O12" s="224" t="n">
        <f aca="false">SUM(C12:N12)</f>
        <v>571100</v>
      </c>
      <c r="P12" s="60"/>
    </row>
    <row r="13" customFormat="false" ht="15.75" hidden="false" customHeight="true" outlineLevel="0" collapsed="false">
      <c r="B13" s="54"/>
      <c r="C13" s="225" t="n">
        <v>6500</v>
      </c>
      <c r="D13" s="226" t="n">
        <v>6500</v>
      </c>
      <c r="E13" s="226" t="n">
        <v>5100</v>
      </c>
      <c r="F13" s="226" t="n">
        <v>29300</v>
      </c>
      <c r="G13" s="227" t="n">
        <v>69900</v>
      </c>
      <c r="H13" s="227" t="n">
        <v>58900</v>
      </c>
      <c r="I13" s="204" t="n">
        <v>89100</v>
      </c>
      <c r="J13" s="204" t="n">
        <v>90200</v>
      </c>
      <c r="K13" s="204" t="n">
        <v>77600</v>
      </c>
      <c r="L13" s="205" t="n">
        <v>85500</v>
      </c>
      <c r="M13" s="226" t="n">
        <v>12700</v>
      </c>
      <c r="N13" s="228" t="n">
        <v>5500</v>
      </c>
      <c r="O13" s="219" t="n">
        <f aca="false">SUM(C13:N13)</f>
        <v>536800</v>
      </c>
      <c r="P13" s="63" t="n">
        <f aca="false">O13/O12</f>
        <v>0.939940465767817</v>
      </c>
    </row>
    <row r="14" customFormat="false" ht="15.75" hidden="false" customHeight="true" outlineLevel="0" collapsed="false">
      <c r="B14" s="34" t="s">
        <v>23</v>
      </c>
      <c r="C14" s="229" t="n">
        <v>42300</v>
      </c>
      <c r="D14" s="230" t="n">
        <v>29600</v>
      </c>
      <c r="E14" s="231" t="n">
        <v>49900</v>
      </c>
      <c r="F14" s="38" t="n">
        <v>49700</v>
      </c>
      <c r="G14" s="39" t="n">
        <v>48500</v>
      </c>
      <c r="H14" s="39" t="n">
        <v>39300</v>
      </c>
      <c r="I14" s="199" t="n">
        <v>58900</v>
      </c>
      <c r="J14" s="199" t="n">
        <v>80300</v>
      </c>
      <c r="K14" s="199" t="n">
        <v>63300</v>
      </c>
      <c r="L14" s="42" t="n">
        <v>72300</v>
      </c>
      <c r="M14" s="38" t="n">
        <v>66300</v>
      </c>
      <c r="N14" s="43" t="n">
        <v>56900</v>
      </c>
      <c r="O14" s="212" t="n">
        <f aca="false">SUM(C14:N14)</f>
        <v>657300</v>
      </c>
      <c r="P14" s="45"/>
    </row>
    <row r="15" customFormat="false" ht="15.75" hidden="false" customHeight="true" outlineLevel="0" collapsed="false">
      <c r="B15" s="34"/>
      <c r="C15" s="213" t="n">
        <v>47200</v>
      </c>
      <c r="D15" s="214" t="n">
        <v>39400</v>
      </c>
      <c r="E15" s="215" t="n">
        <v>45700</v>
      </c>
      <c r="F15" s="216" t="n">
        <v>36800</v>
      </c>
      <c r="G15" s="217" t="n">
        <v>62400</v>
      </c>
      <c r="H15" s="217" t="n">
        <v>49500</v>
      </c>
      <c r="I15" s="204" t="n">
        <v>48500</v>
      </c>
      <c r="J15" s="204" t="n">
        <v>83400</v>
      </c>
      <c r="K15" s="204" t="n">
        <v>56000</v>
      </c>
      <c r="L15" s="205" t="n">
        <v>73900</v>
      </c>
      <c r="M15" s="216" t="n">
        <v>63300</v>
      </c>
      <c r="N15" s="218" t="n">
        <v>57600</v>
      </c>
      <c r="O15" s="219" t="n">
        <f aca="false">SUM(C15:N15)</f>
        <v>663700</v>
      </c>
      <c r="P15" s="33" t="n">
        <f aca="false">O15/O14</f>
        <v>1.00973680206907</v>
      </c>
      <c r="Q15" s="1" t="s">
        <v>20</v>
      </c>
      <c r="R15" s="1" t="s">
        <v>20</v>
      </c>
    </row>
    <row r="16" customFormat="false" ht="15.75" hidden="false" customHeight="true" outlineLevel="0" collapsed="false">
      <c r="B16" s="54" t="s">
        <v>24</v>
      </c>
      <c r="C16" s="220" t="n">
        <v>900</v>
      </c>
      <c r="D16" s="221" t="n">
        <v>900</v>
      </c>
      <c r="E16" s="221" t="n">
        <v>1200</v>
      </c>
      <c r="F16" s="221" t="n">
        <v>1300</v>
      </c>
      <c r="G16" s="222" t="n">
        <v>7000</v>
      </c>
      <c r="H16" s="222" t="n">
        <v>5400</v>
      </c>
      <c r="I16" s="199" t="n">
        <v>20300</v>
      </c>
      <c r="J16" s="199" t="n">
        <v>14300</v>
      </c>
      <c r="K16" s="199" t="n">
        <v>14200</v>
      </c>
      <c r="L16" s="42" t="n">
        <v>10400</v>
      </c>
      <c r="M16" s="221" t="n">
        <v>600</v>
      </c>
      <c r="N16" s="223" t="n">
        <v>800</v>
      </c>
      <c r="O16" s="224" t="n">
        <f aca="false">SUM(C16:N16)</f>
        <v>77300</v>
      </c>
      <c r="P16" s="60"/>
    </row>
    <row r="17" customFormat="false" ht="15.75" hidden="false" customHeight="true" outlineLevel="0" collapsed="false">
      <c r="B17" s="54"/>
      <c r="C17" s="225" t="n">
        <v>1000</v>
      </c>
      <c r="D17" s="226" t="n">
        <v>1000</v>
      </c>
      <c r="E17" s="226" t="n">
        <v>1000</v>
      </c>
      <c r="F17" s="226" t="n">
        <v>1000</v>
      </c>
      <c r="G17" s="227" t="n">
        <v>7200</v>
      </c>
      <c r="H17" s="227" t="n">
        <v>4700</v>
      </c>
      <c r="I17" s="204" t="n">
        <v>13400</v>
      </c>
      <c r="J17" s="204" t="n">
        <v>12500</v>
      </c>
      <c r="K17" s="204" t="n">
        <v>9000</v>
      </c>
      <c r="L17" s="205" t="n">
        <v>13800</v>
      </c>
      <c r="M17" s="226" t="n">
        <v>1000</v>
      </c>
      <c r="N17" s="228" t="n">
        <v>800</v>
      </c>
      <c r="O17" s="219" t="n">
        <f aca="false">SUM(C17:N17)</f>
        <v>66400</v>
      </c>
      <c r="P17" s="63" t="n">
        <f aca="false">O17/O16</f>
        <v>0.858990944372574</v>
      </c>
    </row>
    <row r="18" customFormat="false" ht="15.75" hidden="false" customHeight="true" outlineLevel="0" collapsed="false">
      <c r="B18" s="67" t="s">
        <v>25</v>
      </c>
      <c r="C18" s="229" t="n">
        <v>7400</v>
      </c>
      <c r="D18" s="230" t="n">
        <v>5300</v>
      </c>
      <c r="E18" s="231" t="n">
        <v>7900</v>
      </c>
      <c r="F18" s="38" t="n">
        <v>8100</v>
      </c>
      <c r="G18" s="39" t="n">
        <v>9600</v>
      </c>
      <c r="H18" s="39" t="n">
        <v>7700</v>
      </c>
      <c r="I18" s="199" t="n">
        <v>8300</v>
      </c>
      <c r="J18" s="199" t="n">
        <v>11900</v>
      </c>
      <c r="K18" s="199" t="n">
        <v>10100</v>
      </c>
      <c r="L18" s="42" t="n">
        <v>9500</v>
      </c>
      <c r="M18" s="38" t="n">
        <v>8400</v>
      </c>
      <c r="N18" s="43" t="n">
        <v>6300</v>
      </c>
      <c r="O18" s="212" t="n">
        <f aca="false">SUM(C18:N18)</f>
        <v>100500</v>
      </c>
      <c r="P18" s="68"/>
    </row>
    <row r="19" customFormat="false" ht="15.75" hidden="false" customHeight="true" outlineLevel="0" collapsed="false">
      <c r="B19" s="67"/>
      <c r="C19" s="213" t="n">
        <v>5300</v>
      </c>
      <c r="D19" s="214" t="n">
        <v>5700</v>
      </c>
      <c r="E19" s="215" t="n">
        <v>6800</v>
      </c>
      <c r="F19" s="216" t="n">
        <v>7200</v>
      </c>
      <c r="G19" s="216" t="n">
        <v>10400</v>
      </c>
      <c r="H19" s="232" t="n">
        <v>7700</v>
      </c>
      <c r="I19" s="233" t="n">
        <v>8300</v>
      </c>
      <c r="J19" s="233" t="n">
        <v>12300</v>
      </c>
      <c r="K19" s="233" t="n">
        <v>9700</v>
      </c>
      <c r="L19" s="234" t="n">
        <v>10500</v>
      </c>
      <c r="M19" s="235" t="n">
        <v>9300</v>
      </c>
      <c r="N19" s="236" t="n">
        <v>7500</v>
      </c>
      <c r="O19" s="237" t="n">
        <f aca="false">SUM(C19:N19)</f>
        <v>100700</v>
      </c>
      <c r="P19" s="45" t="n">
        <f aca="false">O19/O18</f>
        <v>1.00199004975124</v>
      </c>
    </row>
    <row r="20" customFormat="false" ht="15.75" hidden="false" customHeight="true" outlineLevel="0" collapsed="false">
      <c r="B20" s="34" t="s">
        <v>26</v>
      </c>
      <c r="C20" s="229" t="n">
        <v>1400</v>
      </c>
      <c r="D20" s="230" t="n">
        <v>1100</v>
      </c>
      <c r="E20" s="231" t="n">
        <v>12400</v>
      </c>
      <c r="F20" s="38" t="n">
        <v>1600</v>
      </c>
      <c r="G20" s="39" t="n">
        <v>1700</v>
      </c>
      <c r="H20" s="57" t="n">
        <v>1800</v>
      </c>
      <c r="I20" s="210" t="n">
        <v>2000</v>
      </c>
      <c r="J20" s="210" t="n">
        <v>4100</v>
      </c>
      <c r="K20" s="210" t="n">
        <v>3300</v>
      </c>
      <c r="L20" s="57" t="n">
        <v>5300</v>
      </c>
      <c r="M20" s="40" t="n">
        <v>3300</v>
      </c>
      <c r="N20" s="59" t="n">
        <v>1500</v>
      </c>
      <c r="O20" s="212" t="n">
        <f aca="false">SUM(C20:N20)</f>
        <v>39500</v>
      </c>
      <c r="P20" s="68"/>
    </row>
    <row r="21" customFormat="false" ht="15.75" hidden="false" customHeight="true" outlineLevel="0" collapsed="false">
      <c r="B21" s="34"/>
      <c r="C21" s="213" t="n">
        <v>1000</v>
      </c>
      <c r="D21" s="214" t="n">
        <v>900</v>
      </c>
      <c r="E21" s="215" t="n">
        <v>20600</v>
      </c>
      <c r="F21" s="216" t="n">
        <v>1400</v>
      </c>
      <c r="G21" s="217" t="n">
        <v>1600</v>
      </c>
      <c r="H21" s="217" t="n">
        <v>1000</v>
      </c>
      <c r="I21" s="215" t="n">
        <v>1600</v>
      </c>
      <c r="J21" s="215" t="n">
        <v>2200</v>
      </c>
      <c r="K21" s="215" t="n">
        <v>2800</v>
      </c>
      <c r="L21" s="217" t="n">
        <v>4500</v>
      </c>
      <c r="M21" s="216" t="n">
        <v>2400</v>
      </c>
      <c r="N21" s="218" t="n">
        <v>1300</v>
      </c>
      <c r="O21" s="219" t="n">
        <f aca="false">SUM(C21:N21)</f>
        <v>41300</v>
      </c>
      <c r="P21" s="45" t="n">
        <f aca="false">O21/O20</f>
        <v>1.04556962025316</v>
      </c>
    </row>
    <row r="22" customFormat="false" ht="15.75" hidden="false" customHeight="true" outlineLevel="0" collapsed="false">
      <c r="B22" s="75" t="s">
        <v>27</v>
      </c>
      <c r="C22" s="208" t="n">
        <v>700</v>
      </c>
      <c r="D22" s="209" t="n">
        <v>600</v>
      </c>
      <c r="E22" s="210" t="n">
        <v>1100</v>
      </c>
      <c r="F22" s="40" t="n">
        <v>1800</v>
      </c>
      <c r="G22" s="57" t="n">
        <v>2800</v>
      </c>
      <c r="H22" s="57" t="n">
        <v>2600</v>
      </c>
      <c r="I22" s="210" t="n">
        <v>2200</v>
      </c>
      <c r="J22" s="210" t="n">
        <v>6800</v>
      </c>
      <c r="K22" s="210" t="n">
        <v>4900</v>
      </c>
      <c r="L22" s="57" t="n">
        <v>6600</v>
      </c>
      <c r="M22" s="40" t="n">
        <v>3400</v>
      </c>
      <c r="N22" s="59" t="n">
        <v>800</v>
      </c>
      <c r="O22" s="212" t="n">
        <f aca="false">SUM(C22:N22)</f>
        <v>34300</v>
      </c>
      <c r="P22" s="68"/>
    </row>
    <row r="23" customFormat="false" ht="15.75" hidden="false" customHeight="true" outlineLevel="0" collapsed="false">
      <c r="B23" s="75"/>
      <c r="C23" s="213" t="n">
        <v>700</v>
      </c>
      <c r="D23" s="214" t="n">
        <v>800</v>
      </c>
      <c r="E23" s="215" t="n">
        <v>1000</v>
      </c>
      <c r="F23" s="216" t="n">
        <v>1900</v>
      </c>
      <c r="G23" s="217" t="n">
        <v>2800</v>
      </c>
      <c r="H23" s="217" t="n">
        <v>2700</v>
      </c>
      <c r="I23" s="215" t="n">
        <v>2200</v>
      </c>
      <c r="J23" s="215" t="n">
        <v>6900</v>
      </c>
      <c r="K23" s="215" t="n">
        <v>5600</v>
      </c>
      <c r="L23" s="217" t="n">
        <v>7400</v>
      </c>
      <c r="M23" s="216" t="n">
        <v>3500</v>
      </c>
      <c r="N23" s="218" t="n">
        <v>800</v>
      </c>
      <c r="O23" s="219" t="n">
        <f aca="false">SUM(C23:N23)</f>
        <v>36300</v>
      </c>
      <c r="P23" s="45" t="n">
        <f aca="false">O23/O22</f>
        <v>1.05830903790087</v>
      </c>
    </row>
    <row r="24" customFormat="false" ht="15.75" hidden="false" customHeight="true" outlineLevel="0" collapsed="false">
      <c r="B24" s="75" t="s">
        <v>28</v>
      </c>
      <c r="C24" s="229" t="n">
        <v>14300</v>
      </c>
      <c r="D24" s="230" t="n">
        <v>10400</v>
      </c>
      <c r="E24" s="231" t="n">
        <v>10400</v>
      </c>
      <c r="F24" s="38" t="n">
        <v>1500</v>
      </c>
      <c r="G24" s="39" t="n">
        <v>5100</v>
      </c>
      <c r="H24" s="39" t="n">
        <v>2300</v>
      </c>
      <c r="I24" s="231" t="n">
        <v>7400</v>
      </c>
      <c r="J24" s="231" t="n">
        <v>15100</v>
      </c>
      <c r="K24" s="231" t="n">
        <v>5600</v>
      </c>
      <c r="L24" s="39" t="n">
        <v>6000</v>
      </c>
      <c r="M24" s="38" t="n">
        <v>3800</v>
      </c>
      <c r="N24" s="43" t="n">
        <v>8800</v>
      </c>
      <c r="O24" s="212" t="n">
        <f aca="false">SUM(C24:N24)</f>
        <v>90700</v>
      </c>
      <c r="P24" s="68"/>
    </row>
    <row r="25" customFormat="false" ht="15.75" hidden="false" customHeight="true" outlineLevel="0" collapsed="false">
      <c r="B25" s="75"/>
      <c r="C25" s="213" t="n">
        <v>16300</v>
      </c>
      <c r="D25" s="214" t="n">
        <v>14100</v>
      </c>
      <c r="E25" s="215" t="n">
        <v>11000</v>
      </c>
      <c r="F25" s="216" t="n">
        <v>1500</v>
      </c>
      <c r="G25" s="217" t="n">
        <v>5900</v>
      </c>
      <c r="H25" s="217" t="n">
        <v>2000</v>
      </c>
      <c r="I25" s="215" t="n">
        <v>7000</v>
      </c>
      <c r="J25" s="215" t="n">
        <v>15700</v>
      </c>
      <c r="K25" s="215" t="n">
        <v>6600</v>
      </c>
      <c r="L25" s="217" t="n">
        <v>7400</v>
      </c>
      <c r="M25" s="216" t="n">
        <v>3700</v>
      </c>
      <c r="N25" s="218" t="n">
        <v>6200</v>
      </c>
      <c r="O25" s="237" t="n">
        <f aca="false">SUM(C25:N25)</f>
        <v>97400</v>
      </c>
      <c r="P25" s="45" t="n">
        <f aca="false">O25/O24</f>
        <v>1.07386990077178</v>
      </c>
    </row>
    <row r="26" customFormat="false" ht="15.75" hidden="false" customHeight="true" outlineLevel="0" collapsed="false">
      <c r="B26" s="75" t="s">
        <v>29</v>
      </c>
      <c r="C26" s="238" t="n">
        <v>4000</v>
      </c>
      <c r="D26" s="239" t="n">
        <v>1200</v>
      </c>
      <c r="E26" s="239" t="n">
        <v>2200</v>
      </c>
      <c r="F26" s="239" t="n">
        <v>52300</v>
      </c>
      <c r="G26" s="240" t="n">
        <v>216300</v>
      </c>
      <c r="H26" s="240" t="n">
        <v>132100</v>
      </c>
      <c r="I26" s="211" t="n">
        <v>181400</v>
      </c>
      <c r="J26" s="211" t="n">
        <v>248100</v>
      </c>
      <c r="K26" s="211" t="n">
        <v>179600</v>
      </c>
      <c r="L26" s="58" t="n">
        <v>215400</v>
      </c>
      <c r="M26" s="241" t="n">
        <v>43500</v>
      </c>
      <c r="N26" s="242" t="n">
        <v>1700</v>
      </c>
      <c r="O26" s="224" t="n">
        <f aca="false">SUM(C26:N26)</f>
        <v>1277800</v>
      </c>
      <c r="P26" s="68"/>
    </row>
    <row r="27" customFormat="false" ht="15.75" hidden="false" customHeight="true" outlineLevel="0" collapsed="false">
      <c r="B27" s="75"/>
      <c r="C27" s="225" t="n">
        <v>2900</v>
      </c>
      <c r="D27" s="226" t="n">
        <v>2600</v>
      </c>
      <c r="E27" s="226" t="n">
        <v>2400</v>
      </c>
      <c r="F27" s="226" t="n">
        <v>49200</v>
      </c>
      <c r="G27" s="243" t="n">
        <v>206000</v>
      </c>
      <c r="H27" s="243" t="n">
        <v>116800</v>
      </c>
      <c r="I27" s="204" t="n">
        <v>163400</v>
      </c>
      <c r="J27" s="204" t="n">
        <v>241500</v>
      </c>
      <c r="K27" s="204" t="n">
        <v>183300</v>
      </c>
      <c r="L27" s="205" t="n">
        <v>223500</v>
      </c>
      <c r="M27" s="244" t="n">
        <v>43200</v>
      </c>
      <c r="N27" s="245" t="n">
        <v>1900</v>
      </c>
      <c r="O27" s="219" t="n">
        <f aca="false">SUM(C27:N27)</f>
        <v>1236700</v>
      </c>
      <c r="P27" s="45" t="n">
        <f aca="false">O27/O26</f>
        <v>0.967835341994052</v>
      </c>
    </row>
    <row r="28" customFormat="false" ht="15.75" hidden="false" customHeight="true" outlineLevel="0" collapsed="false">
      <c r="B28" s="75" t="s">
        <v>30</v>
      </c>
      <c r="C28" s="229" t="n">
        <v>47200</v>
      </c>
      <c r="D28" s="230" t="n">
        <v>37200</v>
      </c>
      <c r="E28" s="231" t="n">
        <v>26000</v>
      </c>
      <c r="F28" s="246" t="n">
        <v>4800</v>
      </c>
      <c r="G28" s="247" t="n">
        <v>14800</v>
      </c>
      <c r="H28" s="247" t="n">
        <v>18600</v>
      </c>
      <c r="I28" s="248" t="n">
        <v>50300</v>
      </c>
      <c r="J28" s="248" t="n">
        <v>130100</v>
      </c>
      <c r="K28" s="248" t="n">
        <v>58400</v>
      </c>
      <c r="L28" s="249" t="n">
        <v>43300</v>
      </c>
      <c r="M28" s="246" t="n">
        <v>33000</v>
      </c>
      <c r="N28" s="250" t="n">
        <v>28900</v>
      </c>
      <c r="O28" s="224" t="n">
        <f aca="false">SUM(C28:N28)</f>
        <v>492600</v>
      </c>
      <c r="P28" s="68"/>
    </row>
    <row r="29" customFormat="false" ht="15.75" hidden="false" customHeight="true" outlineLevel="0" collapsed="false">
      <c r="B29" s="75"/>
      <c r="C29" s="213" t="n">
        <v>45300</v>
      </c>
      <c r="D29" s="214" t="n">
        <v>47300</v>
      </c>
      <c r="E29" s="215" t="n">
        <v>25100</v>
      </c>
      <c r="F29" s="251" t="n">
        <v>5000</v>
      </c>
      <c r="G29" s="217" t="n">
        <v>15700</v>
      </c>
      <c r="H29" s="217" t="n">
        <v>16700</v>
      </c>
      <c r="I29" s="204" t="n">
        <v>50000</v>
      </c>
      <c r="J29" s="204" t="n">
        <v>136800</v>
      </c>
      <c r="K29" s="204" t="n">
        <v>57900</v>
      </c>
      <c r="L29" s="205" t="n">
        <v>49400</v>
      </c>
      <c r="M29" s="216" t="n">
        <v>31500</v>
      </c>
      <c r="N29" s="218" t="n">
        <v>20000</v>
      </c>
      <c r="O29" s="219" t="n">
        <f aca="false">SUM(C29:N29)</f>
        <v>500700</v>
      </c>
      <c r="P29" s="33" t="n">
        <f aca="false">O29/O28</f>
        <v>1.01644336175396</v>
      </c>
    </row>
    <row r="30" customFormat="false" ht="15.75" hidden="false" customHeight="true" outlineLevel="0" collapsed="false">
      <c r="B30" s="80" t="s">
        <v>31</v>
      </c>
      <c r="C30" s="238" t="n">
        <v>14100</v>
      </c>
      <c r="D30" s="239" t="n">
        <v>10700</v>
      </c>
      <c r="E30" s="239" t="n">
        <v>15000</v>
      </c>
      <c r="F30" s="239" t="n">
        <v>15300</v>
      </c>
      <c r="G30" s="252" t="n">
        <v>21600</v>
      </c>
      <c r="H30" s="252" t="n">
        <v>19200</v>
      </c>
      <c r="I30" s="211" t="n">
        <v>24800</v>
      </c>
      <c r="J30" s="211" t="n">
        <v>39900</v>
      </c>
      <c r="K30" s="211" t="n">
        <v>30900</v>
      </c>
      <c r="L30" s="58" t="n">
        <v>29500</v>
      </c>
      <c r="M30" s="239" t="n">
        <v>20800</v>
      </c>
      <c r="N30" s="253" t="n">
        <v>12100</v>
      </c>
      <c r="O30" s="224" t="n">
        <f aca="false">SUM(C30:N30)</f>
        <v>253900</v>
      </c>
      <c r="P30" s="68"/>
    </row>
    <row r="31" customFormat="false" ht="15.75" hidden="false" customHeight="true" outlineLevel="0" collapsed="false">
      <c r="B31" s="80"/>
      <c r="C31" s="225" t="n">
        <v>13700</v>
      </c>
      <c r="D31" s="226" t="n">
        <v>14400</v>
      </c>
      <c r="E31" s="226" t="n">
        <v>15100</v>
      </c>
      <c r="F31" s="226" t="n">
        <v>15800</v>
      </c>
      <c r="G31" s="227" t="n">
        <v>25600</v>
      </c>
      <c r="H31" s="226" t="n">
        <v>17500</v>
      </c>
      <c r="I31" s="204" t="n">
        <v>22700</v>
      </c>
      <c r="J31" s="204" t="n">
        <v>38200</v>
      </c>
      <c r="K31" s="204" t="n">
        <v>29000</v>
      </c>
      <c r="L31" s="205" t="n">
        <v>33500</v>
      </c>
      <c r="M31" s="226" t="n">
        <v>22800</v>
      </c>
      <c r="N31" s="228" t="n">
        <v>13000</v>
      </c>
      <c r="O31" s="219" t="n">
        <f aca="false">SUM(C31:N31)</f>
        <v>261300</v>
      </c>
      <c r="P31" s="45" t="n">
        <f aca="false">O31/O30</f>
        <v>1.02914533280819</v>
      </c>
    </row>
    <row r="32" customFormat="false" ht="15.75" hidden="false" customHeight="true" outlineLevel="0" collapsed="false">
      <c r="B32" s="54" t="s">
        <v>40</v>
      </c>
      <c r="C32" s="220" t="n">
        <v>7600</v>
      </c>
      <c r="D32" s="221" t="n">
        <v>5900</v>
      </c>
      <c r="E32" s="221" t="n">
        <v>7500</v>
      </c>
      <c r="F32" s="221" t="n">
        <v>7400</v>
      </c>
      <c r="G32" s="222" t="n">
        <v>8100</v>
      </c>
      <c r="H32" s="222" t="n">
        <v>7400</v>
      </c>
      <c r="I32" s="199" t="n">
        <v>7300</v>
      </c>
      <c r="J32" s="199" t="n">
        <v>10900</v>
      </c>
      <c r="K32" s="199" t="n">
        <v>7600</v>
      </c>
      <c r="L32" s="42" t="n">
        <v>8000</v>
      </c>
      <c r="M32" s="221" t="n">
        <v>7800</v>
      </c>
      <c r="N32" s="223" t="n">
        <v>8300</v>
      </c>
      <c r="O32" s="224" t="n">
        <f aca="false">SUM(C32:N32)</f>
        <v>93800</v>
      </c>
      <c r="P32" s="68"/>
    </row>
    <row r="33" customFormat="false" ht="15.75" hidden="false" customHeight="true" outlineLevel="0" collapsed="false">
      <c r="B33" s="54"/>
      <c r="C33" s="225" t="n">
        <v>5000</v>
      </c>
      <c r="D33" s="226" t="n">
        <v>1400</v>
      </c>
      <c r="E33" s="226" t="n">
        <v>1100</v>
      </c>
      <c r="F33" s="226" t="n">
        <v>9100</v>
      </c>
      <c r="G33" s="227" t="n">
        <v>9800</v>
      </c>
      <c r="H33" s="227" t="n">
        <v>9100</v>
      </c>
      <c r="I33" s="204" t="n">
        <v>9300</v>
      </c>
      <c r="J33" s="204" t="n">
        <v>12200</v>
      </c>
      <c r="K33" s="204" t="n">
        <v>9900</v>
      </c>
      <c r="L33" s="205" t="n">
        <v>8700</v>
      </c>
      <c r="M33" s="226" t="n">
        <v>9000</v>
      </c>
      <c r="N33" s="228" t="n">
        <v>9200</v>
      </c>
      <c r="O33" s="219" t="n">
        <f aca="false">SUM(C33:N33)</f>
        <v>93800</v>
      </c>
      <c r="P33" s="33" t="n">
        <f aca="false">O33/O32</f>
        <v>1</v>
      </c>
    </row>
    <row r="34" customFormat="false" ht="15.75" hidden="false" customHeight="true" outlineLevel="0" collapsed="false">
      <c r="B34" s="84" t="s">
        <v>33</v>
      </c>
      <c r="C34" s="220" t="n">
        <v>6500</v>
      </c>
      <c r="D34" s="221" t="n">
        <v>3700</v>
      </c>
      <c r="E34" s="221" t="n">
        <v>5500</v>
      </c>
      <c r="F34" s="221" t="n">
        <v>5400</v>
      </c>
      <c r="G34" s="222" t="n">
        <v>6400</v>
      </c>
      <c r="H34" s="222" t="n">
        <v>5000</v>
      </c>
      <c r="I34" s="199" t="n">
        <v>5400</v>
      </c>
      <c r="J34" s="199" t="n">
        <v>8200</v>
      </c>
      <c r="K34" s="199" t="n">
        <v>6800</v>
      </c>
      <c r="L34" s="42" t="n">
        <v>6500</v>
      </c>
      <c r="M34" s="221" t="n">
        <v>5800</v>
      </c>
      <c r="N34" s="223" t="n">
        <v>5100</v>
      </c>
      <c r="O34" s="254" t="n">
        <f aca="false">SUM(C34:N34)</f>
        <v>70300</v>
      </c>
      <c r="P34" s="45"/>
    </row>
    <row r="35" customFormat="false" ht="15.75" hidden="false" customHeight="true" outlineLevel="0" collapsed="false">
      <c r="B35" s="84"/>
      <c r="C35" s="255" t="n">
        <v>6200</v>
      </c>
      <c r="D35" s="256" t="n">
        <v>6600</v>
      </c>
      <c r="E35" s="256" t="n">
        <v>6300</v>
      </c>
      <c r="F35" s="256" t="n">
        <v>5400</v>
      </c>
      <c r="G35" s="257" t="n">
        <v>6600</v>
      </c>
      <c r="H35" s="257" t="n">
        <v>4900</v>
      </c>
      <c r="I35" s="258" t="n">
        <v>5900</v>
      </c>
      <c r="J35" s="258" t="n">
        <v>7900</v>
      </c>
      <c r="K35" s="258" t="n">
        <v>7400</v>
      </c>
      <c r="L35" s="259" t="n">
        <v>7000</v>
      </c>
      <c r="M35" s="256" t="n">
        <v>5600</v>
      </c>
      <c r="N35" s="260" t="n">
        <v>5300</v>
      </c>
      <c r="O35" s="261" t="n">
        <f aca="false">SUM(C35:N35)</f>
        <v>75100</v>
      </c>
      <c r="P35" s="91" t="n">
        <f aca="false">O35/O34</f>
        <v>1.06827880512091</v>
      </c>
    </row>
    <row r="36" customFormat="false" ht="15.75" hidden="false" customHeight="true" outlineLevel="0" collapsed="false">
      <c r="B36" s="92" t="s">
        <v>34</v>
      </c>
      <c r="C36" s="262" t="n">
        <f aca="false">SUM(C8,C10,C14,C12,C16,C18,C20,C22,C24,C26,C28,C30,C32,C34)</f>
        <v>232924</v>
      </c>
      <c r="D36" s="263" t="n">
        <f aca="false">SUM(D8,D10,D14,D12,D16,D18,D20,D22,D24,D26,D28,D30,D32,D34)</f>
        <v>162951</v>
      </c>
      <c r="E36" s="263" t="n">
        <f aca="false">SUM(E8,E10,E14,E12,E16,E18,E20,E22,E24,E26,E28,E30,E32,E34)</f>
        <v>231204</v>
      </c>
      <c r="F36" s="263" t="n">
        <f aca="false">SUM(F8,F10,F14,F12,F16,F18,F20,F22,F24,F26,F28,F30,F32,F34)</f>
        <v>364569</v>
      </c>
      <c r="G36" s="263" t="n">
        <f aca="false">SUM(G8,G10,G14,G12,G16,G18,G20,G22,G24,G26,G28,G30,G32,G34)</f>
        <v>537857</v>
      </c>
      <c r="H36" s="263" t="n">
        <f aca="false">SUM(H8,H10,H14,H12,H16,H18,H20,H22,H24,H26,H28,H30,H32,H34)</f>
        <v>400439</v>
      </c>
      <c r="I36" s="263" t="n">
        <f aca="false">SUM(I8,I10,I14,I12,I16,I18,I20,I22,I24,I26,I28,I30,I32,I34)</f>
        <v>601093</v>
      </c>
      <c r="J36" s="263" t="n">
        <f aca="false">SUM(J8,J10,J14,J12,J16,J18,J20,J22,J24,J26,J28,J30,J32,J34)</f>
        <v>849191</v>
      </c>
      <c r="K36" s="263" t="n">
        <f aca="false">SUM(K8,K10,K14,K12,K16,K18,K20,K22,K24,K26,K28,K30,K32,K34)</f>
        <v>601973</v>
      </c>
      <c r="L36" s="263" t="n">
        <f aca="false">SUM(L8,L10,L14,L12,L16,L18,L20,L22,L24,L26,L28,L30,L32,L34)</f>
        <v>639862</v>
      </c>
      <c r="M36" s="263" t="n">
        <f aca="false">SUM(M8,M10,M14,M12,M16,M18,M20,M22,M24,M26,M28,M30,M32,M34)</f>
        <v>343742</v>
      </c>
      <c r="N36" s="262" t="n">
        <f aca="false">SUM(N8,N10,N14,N12,N16,N18,N20,N22,N24,N26,N28,N30,N32,N34)</f>
        <v>213738</v>
      </c>
      <c r="O36" s="264" t="n">
        <f aca="false">SUM(O8,O10,O14,O12,O16,O18,O20,O22,O24,O26,O28,O30,O32,O34)</f>
        <v>5179543</v>
      </c>
      <c r="P36" s="45"/>
      <c r="Q36" s="95" t="s">
        <v>35</v>
      </c>
    </row>
    <row r="37" customFormat="false" ht="15.75" hidden="false" customHeight="true" outlineLevel="0" collapsed="false">
      <c r="B37" s="92"/>
      <c r="C37" s="265" t="n">
        <f aca="false">SUM(C9,C11,C15,C13,C17,C19,C21,C23,C25,C27,C29,C31,C33,C35)</f>
        <v>224904</v>
      </c>
      <c r="D37" s="266" t="n">
        <f aca="false">SUM(D9,D11,D15,D13,D17,D19,D21,D23,D25,D27,D29,D31,D33,D35)</f>
        <v>205216</v>
      </c>
      <c r="E37" s="266" t="n">
        <f aca="false">SUM(E9,E11,E15,E13,E17,E19,E21,E23,E25,E27,E29,E31,E33,E35)</f>
        <v>237478</v>
      </c>
      <c r="F37" s="266" t="n">
        <f aca="false">SUM(F9,F11,F15,F13,F17,F19,F21,F23,F25,F27,F29,F31,F33,F35)</f>
        <v>323995</v>
      </c>
      <c r="G37" s="266" t="n">
        <f aca="false">SUM(G9,G11,G15,G13,G17,G19,G21,G23,G25,G27,G29,G31,G33,G35)</f>
        <v>580959</v>
      </c>
      <c r="H37" s="266" t="n">
        <f aca="false">SUM(H9,H11,H15,H13,H17,H19,H21,H23,H25,H27,H29,H31,H33,H35)</f>
        <v>386722</v>
      </c>
      <c r="I37" s="266" t="n">
        <f aca="false">SUM(I9,I11,I15,I13,I17,I19,I21,I23,I25,I27,I29,I31,I33,I35)</f>
        <v>555154</v>
      </c>
      <c r="J37" s="266" t="n">
        <f aca="false">SUM(J9,J11,J15,J13,J17,J19,J21,J23,J25,J27,J29,J31,J33,J35)</f>
        <v>858916</v>
      </c>
      <c r="K37" s="266" t="n">
        <f aca="false">SUM(K9,K11,K15,K13,K17,K19,K21,K23,K25,K27,K29,K31,K33,K35)</f>
        <v>598457</v>
      </c>
      <c r="L37" s="266" t="n">
        <f aca="false">SUM(L9,L11,L15,L13,L17,L19,L21,L23,L25,L27,L29,L31,L33,L35)</f>
        <v>689238</v>
      </c>
      <c r="M37" s="266" t="n">
        <f aca="false">SUM(M9,M11,M15,M13,M17,M19,M21,M23,M25,M27,M29,M31,M33,M35)</f>
        <v>340522</v>
      </c>
      <c r="N37" s="265" t="n">
        <f aca="false">SUM(N9,N11,N15,N13,N17,N19,N21,N23,N25,N27,N29,N31,N33,N35)</f>
        <v>207494</v>
      </c>
      <c r="O37" s="267" t="n">
        <f aca="false">SUM(O9,O11,O15,O13,O17,O19,O21,O23,O25,O27,O29,O31,O33,O35)</f>
        <v>5209055</v>
      </c>
      <c r="P37" s="33" t="n">
        <f aca="false">O37/O36</f>
        <v>1.00569779997965</v>
      </c>
    </row>
    <row r="38" customFormat="false" ht="18" hidden="false" customHeight="true" outlineLevel="0" collapsed="false">
      <c r="B38" s="97" t="s">
        <v>36</v>
      </c>
      <c r="C38" s="98" t="n">
        <f aca="false">C37/C36</f>
        <v>0.965568168157854</v>
      </c>
      <c r="D38" s="99" t="n">
        <f aca="false">D37/D36</f>
        <v>1.25937244938663</v>
      </c>
      <c r="E38" s="99" t="n">
        <f aca="false">E37/E36</f>
        <v>1.02713620871611</v>
      </c>
      <c r="F38" s="99" t="n">
        <f aca="false">F37/F36</f>
        <v>0.888706938878511</v>
      </c>
      <c r="G38" s="100" t="n">
        <f aca="false">G37/G36</f>
        <v>1.08013654186894</v>
      </c>
      <c r="H38" s="100" t="n">
        <f aca="false">H37/H36</f>
        <v>0.965745094758503</v>
      </c>
      <c r="I38" s="100" t="n">
        <f aca="false">I37/I36</f>
        <v>0.923574222291725</v>
      </c>
      <c r="J38" s="100" t="n">
        <f aca="false">J37/J36</f>
        <v>1.01145207615248</v>
      </c>
      <c r="K38" s="100" t="n">
        <f aca="false">K37/K36</f>
        <v>0.994159206476038</v>
      </c>
      <c r="L38" s="100" t="n">
        <f aca="false">L37/L36</f>
        <v>1.07716663905655</v>
      </c>
      <c r="M38" s="100" t="n">
        <f aca="false">M37/M36</f>
        <v>0.99063250926567</v>
      </c>
      <c r="N38" s="101" t="n">
        <f aca="false">N37/N36</f>
        <v>0.970786664046637</v>
      </c>
      <c r="O38" s="102" t="n">
        <f aca="false">O37/O36</f>
        <v>1.00569779997965</v>
      </c>
      <c r="P38" s="103"/>
    </row>
    <row r="39" customFormat="false" ht="12.6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6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  <c r="L40" s="168"/>
      <c r="M40" s="168"/>
      <c r="N40" s="168"/>
      <c r="O40" s="168"/>
      <c r="P40" s="168"/>
    </row>
    <row r="41" customFormat="false" ht="12.6" hidden="false" customHeight="false" outlineLevel="0" collapsed="false">
      <c r="C41" s="105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</sheetData>
  <mergeCells count="17">
    <mergeCell ref="B1:P3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L40:P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2" activeCellId="0" sqref="K2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66"/>
    <col collapsed="false" customWidth="true" hidden="false" outlineLevel="0" max="14" min="3" style="2" width="9.1"/>
    <col collapsed="false" customWidth="true" hidden="false" outlineLevel="0" max="15" min="15" style="1" width="12.66"/>
    <col collapsed="false" customWidth="true" hidden="false" outlineLevel="0" max="16" min="16" style="2" width="6.99"/>
    <col collapsed="false" customWidth="false" hidden="false" outlineLevel="0" max="257" min="17" style="1" width="8.99"/>
  </cols>
  <sheetData>
    <row r="1" customFormat="false" ht="8.25" hidden="false" customHeight="true" outlineLevel="0" collapsed="false">
      <c r="B1" s="3" t="s">
        <v>6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97"/>
      <c r="P4" s="197"/>
    </row>
    <row r="5" customFormat="false" ht="12" hidden="false" customHeight="true" outlineLevel="0" collapsed="false">
      <c r="B5" s="198" t="s">
        <v>6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97"/>
      <c r="P5" s="197"/>
    </row>
    <row r="6" customFormat="false" ht="12" hidden="false" customHeight="true" outlineLevel="0" collapsed="false">
      <c r="B6" s="198" t="s">
        <v>6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97"/>
      <c r="P6" s="197"/>
    </row>
    <row r="7" customFormat="false" ht="18" hidden="false" customHeight="true" outlineLevel="0" collapsed="false">
      <c r="B7" s="10" t="s">
        <v>4</v>
      </c>
      <c r="C7" s="11" t="s">
        <v>5</v>
      </c>
      <c r="D7" s="12" t="s">
        <v>6</v>
      </c>
      <c r="E7" s="12" t="s">
        <v>7</v>
      </c>
      <c r="F7" s="13" t="s">
        <v>8</v>
      </c>
      <c r="G7" s="14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5" t="s">
        <v>16</v>
      </c>
      <c r="O7" s="16" t="s">
        <v>17</v>
      </c>
      <c r="P7" s="17" t="s">
        <v>18</v>
      </c>
    </row>
    <row r="8" customFormat="false" ht="15.75" hidden="false" customHeight="true" outlineLevel="0" collapsed="false">
      <c r="A8" s="18"/>
      <c r="B8" s="19" t="s">
        <v>19</v>
      </c>
      <c r="C8" s="268" t="n">
        <v>34595</v>
      </c>
      <c r="D8" s="269" t="n">
        <v>25527</v>
      </c>
      <c r="E8" s="269" t="n">
        <v>47454</v>
      </c>
      <c r="F8" s="269" t="n">
        <v>113496</v>
      </c>
      <c r="G8" s="270" t="n">
        <v>80864</v>
      </c>
      <c r="H8" s="270" t="n">
        <v>54369</v>
      </c>
      <c r="I8" s="269" t="n">
        <v>82003</v>
      </c>
      <c r="J8" s="271" t="n">
        <v>126907</v>
      </c>
      <c r="K8" s="271" t="n">
        <v>80760</v>
      </c>
      <c r="L8" s="272" t="n">
        <v>101641</v>
      </c>
      <c r="M8" s="269" t="n">
        <v>77270</v>
      </c>
      <c r="N8" s="273" t="n">
        <v>23629</v>
      </c>
      <c r="O8" s="200" t="n">
        <f aca="false">SUM(C8:N8)</f>
        <v>848515</v>
      </c>
      <c r="P8" s="26"/>
      <c r="R8" s="1" t="s">
        <v>20</v>
      </c>
    </row>
    <row r="9" customFormat="false" ht="15.75" hidden="false" customHeight="true" outlineLevel="0" collapsed="false">
      <c r="B9" s="19"/>
      <c r="C9" s="201" t="n">
        <v>37424</v>
      </c>
      <c r="D9" s="202" t="n">
        <v>18451</v>
      </c>
      <c r="E9" s="202" t="n">
        <v>42304</v>
      </c>
      <c r="F9" s="202" t="n">
        <v>142469</v>
      </c>
      <c r="G9" s="203" t="n">
        <v>84457</v>
      </c>
      <c r="H9" s="203" t="n">
        <v>52939</v>
      </c>
      <c r="I9" s="204" t="n">
        <v>83593</v>
      </c>
      <c r="J9" s="204" t="n">
        <v>124991</v>
      </c>
      <c r="K9" s="204" t="n">
        <v>83873</v>
      </c>
      <c r="L9" s="205" t="n">
        <v>99862</v>
      </c>
      <c r="M9" s="202" t="n">
        <v>79242</v>
      </c>
      <c r="N9" s="206" t="n">
        <v>29838</v>
      </c>
      <c r="O9" s="207" t="n">
        <f aca="false">SUM(C9:N9)</f>
        <v>879443</v>
      </c>
      <c r="P9" s="33" t="n">
        <f aca="false">O9/O8</f>
        <v>1.03644956188164</v>
      </c>
      <c r="Q9" s="1" t="s">
        <v>20</v>
      </c>
    </row>
    <row r="10" customFormat="false" ht="15.75" hidden="false" customHeight="true" outlineLevel="0" collapsed="false">
      <c r="B10" s="34" t="s">
        <v>21</v>
      </c>
      <c r="C10" s="220" t="n">
        <v>41900</v>
      </c>
      <c r="D10" s="221" t="n">
        <v>39000</v>
      </c>
      <c r="E10" s="221" t="n">
        <v>45500</v>
      </c>
      <c r="F10" s="221" t="n">
        <v>35900</v>
      </c>
      <c r="G10" s="222" t="n">
        <v>41700</v>
      </c>
      <c r="H10" s="222" t="n">
        <v>37700</v>
      </c>
      <c r="I10" s="274" t="n">
        <v>46100</v>
      </c>
      <c r="J10" s="274" t="n">
        <v>66100</v>
      </c>
      <c r="K10" s="274" t="n">
        <v>50300</v>
      </c>
      <c r="L10" s="275" t="n">
        <v>54500</v>
      </c>
      <c r="M10" s="221" t="n">
        <v>53900</v>
      </c>
      <c r="N10" s="223" t="n">
        <v>48700</v>
      </c>
      <c r="O10" s="212" t="n">
        <f aca="false">SUM(C10:N10)</f>
        <v>561300</v>
      </c>
      <c r="P10" s="45"/>
    </row>
    <row r="11" customFormat="false" ht="15.75" hidden="false" customHeight="true" outlineLevel="0" collapsed="false">
      <c r="B11" s="34"/>
      <c r="C11" s="213" t="n">
        <v>43200</v>
      </c>
      <c r="D11" s="214" t="n">
        <v>32600</v>
      </c>
      <c r="E11" s="215" t="n">
        <v>43900</v>
      </c>
      <c r="F11" s="216" t="n">
        <v>37400</v>
      </c>
      <c r="G11" s="217" t="n">
        <v>43000</v>
      </c>
      <c r="H11" s="217" t="n">
        <v>37700</v>
      </c>
      <c r="I11" s="204" t="n">
        <v>44300</v>
      </c>
      <c r="J11" s="204" t="n">
        <v>62200</v>
      </c>
      <c r="K11" s="204" t="n">
        <v>45500</v>
      </c>
      <c r="L11" s="205" t="n">
        <v>50200</v>
      </c>
      <c r="M11" s="216" t="n">
        <v>53300</v>
      </c>
      <c r="N11" s="218" t="n">
        <v>47700</v>
      </c>
      <c r="O11" s="219" t="n">
        <f aca="false">SUM(C11:N11)</f>
        <v>541000</v>
      </c>
      <c r="P11" s="33" t="n">
        <f aca="false">O11/O10</f>
        <v>0.963833956885801</v>
      </c>
      <c r="Q11" s="1" t="s">
        <v>20</v>
      </c>
    </row>
    <row r="12" customFormat="false" ht="15.75" hidden="false" customHeight="true" outlineLevel="0" collapsed="false">
      <c r="B12" s="54" t="s">
        <v>22</v>
      </c>
      <c r="C12" s="220" t="n">
        <v>5700</v>
      </c>
      <c r="D12" s="221" t="n">
        <v>6100</v>
      </c>
      <c r="E12" s="221" t="n">
        <v>5000</v>
      </c>
      <c r="F12" s="221" t="n">
        <v>49100</v>
      </c>
      <c r="G12" s="222" t="n">
        <v>61100</v>
      </c>
      <c r="H12" s="222" t="n">
        <v>65200</v>
      </c>
      <c r="I12" s="274" t="n">
        <v>112100</v>
      </c>
      <c r="J12" s="274" t="n">
        <v>126100</v>
      </c>
      <c r="K12" s="274" t="n">
        <v>70500</v>
      </c>
      <c r="L12" s="275" t="n">
        <v>75600</v>
      </c>
      <c r="M12" s="221" t="n">
        <v>15600</v>
      </c>
      <c r="N12" s="223" t="n">
        <v>4600</v>
      </c>
      <c r="O12" s="224" t="n">
        <f aca="false">SUM(C12:N12)</f>
        <v>596700</v>
      </c>
      <c r="P12" s="60"/>
    </row>
    <row r="13" customFormat="false" ht="15.75" hidden="false" customHeight="true" outlineLevel="0" collapsed="false">
      <c r="B13" s="54"/>
      <c r="C13" s="225" t="n">
        <v>5900</v>
      </c>
      <c r="D13" s="226" t="n">
        <v>5300</v>
      </c>
      <c r="E13" s="226" t="n">
        <v>5900</v>
      </c>
      <c r="F13" s="226" t="n">
        <v>35500</v>
      </c>
      <c r="G13" s="227" t="n">
        <v>68500</v>
      </c>
      <c r="H13" s="227" t="n">
        <v>68400</v>
      </c>
      <c r="I13" s="204" t="n">
        <v>104900</v>
      </c>
      <c r="J13" s="204" t="n">
        <v>92300</v>
      </c>
      <c r="K13" s="204" t="n">
        <v>87900</v>
      </c>
      <c r="L13" s="205" t="n">
        <v>77000</v>
      </c>
      <c r="M13" s="226" t="n">
        <v>14500</v>
      </c>
      <c r="N13" s="228" t="n">
        <v>5000</v>
      </c>
      <c r="O13" s="219" t="n">
        <f aca="false">SUM(C13:N13)</f>
        <v>571100</v>
      </c>
      <c r="P13" s="63" t="n">
        <f aca="false">O13/O12</f>
        <v>0.957097368862075</v>
      </c>
    </row>
    <row r="14" customFormat="false" ht="15.75" hidden="false" customHeight="true" outlineLevel="0" collapsed="false">
      <c r="B14" s="34" t="s">
        <v>23</v>
      </c>
      <c r="C14" s="220" t="n">
        <v>38800</v>
      </c>
      <c r="D14" s="221" t="n">
        <v>50200</v>
      </c>
      <c r="E14" s="221" t="n">
        <v>45100</v>
      </c>
      <c r="F14" s="221" t="n">
        <v>44700</v>
      </c>
      <c r="G14" s="222" t="n">
        <v>49900</v>
      </c>
      <c r="H14" s="222" t="n">
        <v>39700</v>
      </c>
      <c r="I14" s="274" t="n">
        <v>53200</v>
      </c>
      <c r="J14" s="274" t="n">
        <v>76300</v>
      </c>
      <c r="K14" s="274" t="n">
        <v>60700</v>
      </c>
      <c r="L14" s="275" t="n">
        <v>68300</v>
      </c>
      <c r="M14" s="221" t="n">
        <v>63800</v>
      </c>
      <c r="N14" s="223" t="n">
        <v>63000</v>
      </c>
      <c r="O14" s="212" t="n">
        <f aca="false">SUM(C14:N14)</f>
        <v>653700</v>
      </c>
      <c r="P14" s="45"/>
    </row>
    <row r="15" customFormat="false" ht="15.75" hidden="false" customHeight="true" outlineLevel="0" collapsed="false">
      <c r="B15" s="34"/>
      <c r="C15" s="213" t="n">
        <v>42300</v>
      </c>
      <c r="D15" s="214" t="n">
        <v>29600</v>
      </c>
      <c r="E15" s="215" t="n">
        <v>49900</v>
      </c>
      <c r="F15" s="216" t="n">
        <v>49700</v>
      </c>
      <c r="G15" s="217" t="n">
        <v>48500</v>
      </c>
      <c r="H15" s="217" t="n">
        <v>39300</v>
      </c>
      <c r="I15" s="204" t="n">
        <v>58900</v>
      </c>
      <c r="J15" s="204" t="n">
        <v>80300</v>
      </c>
      <c r="K15" s="204" t="n">
        <v>63300</v>
      </c>
      <c r="L15" s="205" t="n">
        <v>72300</v>
      </c>
      <c r="M15" s="216" t="n">
        <v>66300</v>
      </c>
      <c r="N15" s="218" t="n">
        <v>56900</v>
      </c>
      <c r="O15" s="219" t="n">
        <f aca="false">SUM(C15:N15)</f>
        <v>657300</v>
      </c>
      <c r="P15" s="33" t="n">
        <f aca="false">O15/O14</f>
        <v>1.00550711335475</v>
      </c>
      <c r="Q15" s="1" t="s">
        <v>20</v>
      </c>
      <c r="R15" s="1" t="s">
        <v>20</v>
      </c>
    </row>
    <row r="16" customFormat="false" ht="15.75" hidden="false" customHeight="true" outlineLevel="0" collapsed="false">
      <c r="B16" s="54" t="s">
        <v>24</v>
      </c>
      <c r="C16" s="220" t="n">
        <v>1000</v>
      </c>
      <c r="D16" s="221" t="n">
        <v>1000</v>
      </c>
      <c r="E16" s="221" t="n">
        <v>1000</v>
      </c>
      <c r="F16" s="221" t="n">
        <v>1700</v>
      </c>
      <c r="G16" s="222" t="n">
        <v>8000</v>
      </c>
      <c r="H16" s="222" t="n">
        <v>4600</v>
      </c>
      <c r="I16" s="274" t="n">
        <v>29600</v>
      </c>
      <c r="J16" s="274" t="n">
        <v>21600</v>
      </c>
      <c r="K16" s="274" t="n">
        <v>13800</v>
      </c>
      <c r="L16" s="275" t="n">
        <v>11100</v>
      </c>
      <c r="M16" s="221" t="n">
        <v>1500</v>
      </c>
      <c r="N16" s="223" t="n">
        <v>800</v>
      </c>
      <c r="O16" s="224" t="n">
        <f aca="false">SUM(C16:N16)</f>
        <v>95700</v>
      </c>
      <c r="P16" s="60"/>
    </row>
    <row r="17" customFormat="false" ht="15.75" hidden="false" customHeight="true" outlineLevel="0" collapsed="false">
      <c r="B17" s="54"/>
      <c r="C17" s="225" t="n">
        <v>900</v>
      </c>
      <c r="D17" s="226" t="n">
        <v>900</v>
      </c>
      <c r="E17" s="226" t="n">
        <v>1200</v>
      </c>
      <c r="F17" s="226" t="n">
        <v>1300</v>
      </c>
      <c r="G17" s="227" t="n">
        <v>7000</v>
      </c>
      <c r="H17" s="227" t="n">
        <v>5400</v>
      </c>
      <c r="I17" s="204" t="n">
        <v>20300</v>
      </c>
      <c r="J17" s="204" t="n">
        <v>14300</v>
      </c>
      <c r="K17" s="204" t="n">
        <v>14200</v>
      </c>
      <c r="L17" s="205" t="n">
        <v>10400</v>
      </c>
      <c r="M17" s="226" t="n">
        <v>600</v>
      </c>
      <c r="N17" s="228" t="n">
        <v>800</v>
      </c>
      <c r="O17" s="219" t="n">
        <f aca="false">SUM(C17:N17)</f>
        <v>77300</v>
      </c>
      <c r="P17" s="63" t="n">
        <f aca="false">O17/O16</f>
        <v>0.80773249738767</v>
      </c>
    </row>
    <row r="18" customFormat="false" ht="15.75" hidden="false" customHeight="true" outlineLevel="0" collapsed="false">
      <c r="B18" s="67" t="s">
        <v>25</v>
      </c>
      <c r="C18" s="220" t="n">
        <v>6500</v>
      </c>
      <c r="D18" s="221" t="n">
        <v>6700</v>
      </c>
      <c r="E18" s="221" t="n">
        <v>8800</v>
      </c>
      <c r="F18" s="221" t="n">
        <v>8600</v>
      </c>
      <c r="G18" s="222" t="n">
        <v>9700</v>
      </c>
      <c r="H18" s="222" t="n">
        <v>8500</v>
      </c>
      <c r="I18" s="274" t="n">
        <v>9100</v>
      </c>
      <c r="J18" s="274" t="n">
        <v>12000</v>
      </c>
      <c r="K18" s="274" t="n">
        <v>10200</v>
      </c>
      <c r="L18" s="275" t="n">
        <v>10200</v>
      </c>
      <c r="M18" s="221" t="n">
        <v>9300</v>
      </c>
      <c r="N18" s="223" t="n">
        <v>7200</v>
      </c>
      <c r="O18" s="212" t="n">
        <f aca="false">SUM(C18:N18)</f>
        <v>106800</v>
      </c>
      <c r="P18" s="68"/>
    </row>
    <row r="19" customFormat="false" ht="15.75" hidden="false" customHeight="true" outlineLevel="0" collapsed="false">
      <c r="B19" s="67"/>
      <c r="C19" s="213" t="n">
        <v>7400</v>
      </c>
      <c r="D19" s="214" t="n">
        <v>5300</v>
      </c>
      <c r="E19" s="215" t="n">
        <v>7900</v>
      </c>
      <c r="F19" s="216" t="n">
        <v>8100</v>
      </c>
      <c r="G19" s="217" t="n">
        <v>9600</v>
      </c>
      <c r="H19" s="232" t="n">
        <v>7700</v>
      </c>
      <c r="I19" s="233" t="n">
        <v>8300</v>
      </c>
      <c r="J19" s="233" t="n">
        <v>11900</v>
      </c>
      <c r="K19" s="233" t="n">
        <v>10100</v>
      </c>
      <c r="L19" s="234" t="n">
        <v>9500</v>
      </c>
      <c r="M19" s="235" t="n">
        <v>8400</v>
      </c>
      <c r="N19" s="236" t="n">
        <v>6300</v>
      </c>
      <c r="O19" s="237" t="n">
        <f aca="false">SUM(C19:N19)</f>
        <v>100500</v>
      </c>
      <c r="P19" s="45" t="n">
        <f aca="false">O19/O18</f>
        <v>0.941011235955056</v>
      </c>
    </row>
    <row r="20" customFormat="false" ht="15.75" hidden="false" customHeight="true" outlineLevel="0" collapsed="false">
      <c r="B20" s="34" t="s">
        <v>26</v>
      </c>
      <c r="C20" s="220" t="n">
        <v>1300</v>
      </c>
      <c r="D20" s="221" t="n">
        <v>1400</v>
      </c>
      <c r="E20" s="221" t="n">
        <v>39500</v>
      </c>
      <c r="F20" s="221" t="n">
        <v>2000</v>
      </c>
      <c r="G20" s="222" t="n">
        <v>1600</v>
      </c>
      <c r="H20" s="252" t="n">
        <v>1800</v>
      </c>
      <c r="I20" s="211" t="n">
        <v>1900</v>
      </c>
      <c r="J20" s="211" t="n">
        <v>3500</v>
      </c>
      <c r="K20" s="211" t="n">
        <v>2800</v>
      </c>
      <c r="L20" s="211" t="n">
        <v>5700</v>
      </c>
      <c r="M20" s="211" t="n">
        <v>4200</v>
      </c>
      <c r="N20" s="276" t="n">
        <v>1900</v>
      </c>
      <c r="O20" s="212" t="n">
        <f aca="false">SUM(C20:N20)</f>
        <v>67600</v>
      </c>
      <c r="P20" s="68"/>
    </row>
    <row r="21" customFormat="false" ht="15.75" hidden="false" customHeight="true" outlineLevel="0" collapsed="false">
      <c r="B21" s="34"/>
      <c r="C21" s="213" t="n">
        <v>1400</v>
      </c>
      <c r="D21" s="214" t="n">
        <v>1100</v>
      </c>
      <c r="E21" s="215" t="n">
        <v>12400</v>
      </c>
      <c r="F21" s="216" t="n">
        <v>1600</v>
      </c>
      <c r="G21" s="217" t="n">
        <v>1700</v>
      </c>
      <c r="H21" s="217" t="n">
        <v>1800</v>
      </c>
      <c r="I21" s="215" t="n">
        <v>2000</v>
      </c>
      <c r="J21" s="215" t="n">
        <v>4100</v>
      </c>
      <c r="K21" s="215" t="n">
        <v>3300</v>
      </c>
      <c r="L21" s="217" t="n">
        <v>5300</v>
      </c>
      <c r="M21" s="216" t="n">
        <v>3300</v>
      </c>
      <c r="N21" s="218" t="n">
        <v>1500</v>
      </c>
      <c r="O21" s="237" t="n">
        <f aca="false">SUM(C21:N21)</f>
        <v>39500</v>
      </c>
      <c r="P21" s="45" t="n">
        <f aca="false">O21/O20</f>
        <v>0.584319526627219</v>
      </c>
    </row>
    <row r="22" customFormat="false" ht="15.75" hidden="false" customHeight="true" outlineLevel="0" collapsed="false">
      <c r="B22" s="75" t="s">
        <v>27</v>
      </c>
      <c r="C22" s="220" t="n">
        <v>300</v>
      </c>
      <c r="D22" s="221" t="n">
        <v>300</v>
      </c>
      <c r="E22" s="221" t="n">
        <v>300</v>
      </c>
      <c r="F22" s="221" t="n">
        <v>300</v>
      </c>
      <c r="G22" s="222" t="n">
        <v>2900</v>
      </c>
      <c r="H22" s="252" t="n">
        <v>2600</v>
      </c>
      <c r="I22" s="221" t="n">
        <v>2400</v>
      </c>
      <c r="J22" s="221" t="n">
        <v>7600</v>
      </c>
      <c r="K22" s="221" t="n">
        <v>5100</v>
      </c>
      <c r="L22" s="222" t="n">
        <v>7200</v>
      </c>
      <c r="M22" s="221" t="n">
        <v>3400</v>
      </c>
      <c r="N22" s="253" t="n">
        <v>1000</v>
      </c>
      <c r="O22" s="212" t="n">
        <f aca="false">SUM(C22:N22)</f>
        <v>33400</v>
      </c>
      <c r="P22" s="68"/>
    </row>
    <row r="23" customFormat="false" ht="15.75" hidden="false" customHeight="true" outlineLevel="0" collapsed="false">
      <c r="B23" s="75"/>
      <c r="C23" s="213" t="n">
        <v>700</v>
      </c>
      <c r="D23" s="214" t="n">
        <v>600</v>
      </c>
      <c r="E23" s="215" t="n">
        <v>1100</v>
      </c>
      <c r="F23" s="216" t="n">
        <v>1800</v>
      </c>
      <c r="G23" s="217" t="n">
        <v>2800</v>
      </c>
      <c r="H23" s="217" t="n">
        <v>2600</v>
      </c>
      <c r="I23" s="215" t="n">
        <v>2200</v>
      </c>
      <c r="J23" s="215" t="n">
        <v>6800</v>
      </c>
      <c r="K23" s="215" t="n">
        <v>4900</v>
      </c>
      <c r="L23" s="217" t="n">
        <v>6600</v>
      </c>
      <c r="M23" s="216" t="n">
        <v>3400</v>
      </c>
      <c r="N23" s="218" t="n">
        <v>800</v>
      </c>
      <c r="O23" s="237" t="n">
        <f aca="false">SUM(C23:N23)</f>
        <v>34300</v>
      </c>
      <c r="P23" s="45" t="n">
        <f aca="false">O23/O22</f>
        <v>1.02694610778443</v>
      </c>
    </row>
    <row r="24" customFormat="false" ht="15.75" hidden="false" customHeight="true" outlineLevel="0" collapsed="false">
      <c r="B24" s="75" t="s">
        <v>28</v>
      </c>
      <c r="C24" s="220" t="n">
        <v>13100</v>
      </c>
      <c r="D24" s="221" t="n">
        <v>17100</v>
      </c>
      <c r="E24" s="221" t="n">
        <v>10700</v>
      </c>
      <c r="F24" s="221" t="n">
        <v>1600</v>
      </c>
      <c r="G24" s="222" t="n">
        <v>4800</v>
      </c>
      <c r="H24" s="252" t="n">
        <v>2400</v>
      </c>
      <c r="I24" s="221" t="n">
        <v>7500</v>
      </c>
      <c r="J24" s="221" t="n">
        <v>19400</v>
      </c>
      <c r="K24" s="221" t="n">
        <v>5800</v>
      </c>
      <c r="L24" s="222" t="n">
        <v>6700</v>
      </c>
      <c r="M24" s="221" t="n">
        <v>3900</v>
      </c>
      <c r="N24" s="253" t="n">
        <v>7600</v>
      </c>
      <c r="O24" s="212" t="n">
        <f aca="false">SUM(C24:N24)</f>
        <v>100600</v>
      </c>
      <c r="P24" s="68"/>
    </row>
    <row r="25" customFormat="false" ht="15.75" hidden="false" customHeight="true" outlineLevel="0" collapsed="false">
      <c r="B25" s="75"/>
      <c r="C25" s="213" t="n">
        <v>14300</v>
      </c>
      <c r="D25" s="214" t="n">
        <v>10400</v>
      </c>
      <c r="E25" s="215" t="n">
        <v>10400</v>
      </c>
      <c r="F25" s="216" t="n">
        <v>1500</v>
      </c>
      <c r="G25" s="217" t="n">
        <v>5100</v>
      </c>
      <c r="H25" s="217" t="n">
        <v>2300</v>
      </c>
      <c r="I25" s="215" t="n">
        <v>7400</v>
      </c>
      <c r="J25" s="215" t="n">
        <v>15100</v>
      </c>
      <c r="K25" s="215" t="n">
        <v>5600</v>
      </c>
      <c r="L25" s="217" t="n">
        <v>6000</v>
      </c>
      <c r="M25" s="216" t="n">
        <v>3800</v>
      </c>
      <c r="N25" s="218" t="n">
        <v>8800</v>
      </c>
      <c r="O25" s="237" t="n">
        <f aca="false">SUM(C25:N25)</f>
        <v>90700</v>
      </c>
      <c r="P25" s="45" t="n">
        <f aca="false">O25/O24</f>
        <v>0.901590457256461</v>
      </c>
    </row>
    <row r="26" customFormat="false" ht="15.75" hidden="false" customHeight="true" outlineLevel="0" collapsed="false">
      <c r="B26" s="75" t="s">
        <v>29</v>
      </c>
      <c r="C26" s="220" t="n">
        <v>3700</v>
      </c>
      <c r="D26" s="221" t="n">
        <v>1500</v>
      </c>
      <c r="E26" s="221" t="n">
        <v>3500</v>
      </c>
      <c r="F26" s="221" t="n">
        <v>44600</v>
      </c>
      <c r="G26" s="222" t="n">
        <v>196000</v>
      </c>
      <c r="H26" s="252" t="n">
        <v>147200</v>
      </c>
      <c r="I26" s="274" t="n">
        <v>203200</v>
      </c>
      <c r="J26" s="274" t="n">
        <v>303500</v>
      </c>
      <c r="K26" s="274" t="n">
        <v>185700</v>
      </c>
      <c r="L26" s="275" t="n">
        <v>244200</v>
      </c>
      <c r="M26" s="221" t="n">
        <v>49600</v>
      </c>
      <c r="N26" s="253" t="n">
        <v>1800</v>
      </c>
      <c r="O26" s="224" t="n">
        <f aca="false">SUM(C26:N26)</f>
        <v>1384500</v>
      </c>
      <c r="P26" s="68"/>
    </row>
    <row r="27" customFormat="false" ht="15.75" hidden="false" customHeight="true" outlineLevel="0" collapsed="false">
      <c r="B27" s="75"/>
      <c r="C27" s="225" t="n">
        <v>4000</v>
      </c>
      <c r="D27" s="226" t="n">
        <v>1200</v>
      </c>
      <c r="E27" s="226" t="n">
        <v>2200</v>
      </c>
      <c r="F27" s="226" t="n">
        <v>52300</v>
      </c>
      <c r="G27" s="243" t="n">
        <v>216300</v>
      </c>
      <c r="H27" s="243" t="n">
        <v>132100</v>
      </c>
      <c r="I27" s="204" t="n">
        <v>181400</v>
      </c>
      <c r="J27" s="204" t="n">
        <v>248100</v>
      </c>
      <c r="K27" s="204" t="n">
        <v>179600</v>
      </c>
      <c r="L27" s="205" t="n">
        <v>215400</v>
      </c>
      <c r="M27" s="244" t="n">
        <v>43500</v>
      </c>
      <c r="N27" s="245" t="n">
        <v>1700</v>
      </c>
      <c r="O27" s="237" t="n">
        <f aca="false">SUM(C27:N27)</f>
        <v>1277800</v>
      </c>
      <c r="P27" s="45" t="n">
        <f aca="false">O27/O26</f>
        <v>0.922932466594438</v>
      </c>
    </row>
    <row r="28" customFormat="false" ht="15.75" hidden="false" customHeight="true" outlineLevel="0" collapsed="false">
      <c r="B28" s="75" t="s">
        <v>30</v>
      </c>
      <c r="C28" s="220" t="n">
        <v>38600</v>
      </c>
      <c r="D28" s="221" t="n">
        <v>48900</v>
      </c>
      <c r="E28" s="221" t="n">
        <v>23500</v>
      </c>
      <c r="F28" s="221" t="n">
        <v>5600</v>
      </c>
      <c r="G28" s="222" t="n">
        <v>14500</v>
      </c>
      <c r="H28" s="222" t="n">
        <v>18200</v>
      </c>
      <c r="I28" s="274" t="n">
        <v>47500</v>
      </c>
      <c r="J28" s="274" t="n">
        <v>159300</v>
      </c>
      <c r="K28" s="274" t="n">
        <v>50900</v>
      </c>
      <c r="L28" s="275" t="n">
        <v>48100</v>
      </c>
      <c r="M28" s="221" t="n">
        <v>33800</v>
      </c>
      <c r="N28" s="223" t="n">
        <v>26800</v>
      </c>
      <c r="O28" s="224" t="n">
        <f aca="false">SUM(C28:N28)</f>
        <v>515700</v>
      </c>
      <c r="P28" s="68"/>
    </row>
    <row r="29" customFormat="false" ht="15.75" hidden="false" customHeight="true" outlineLevel="0" collapsed="false">
      <c r="B29" s="75"/>
      <c r="C29" s="213" t="n">
        <v>47200</v>
      </c>
      <c r="D29" s="214" t="n">
        <v>37200</v>
      </c>
      <c r="E29" s="215" t="n">
        <v>26000</v>
      </c>
      <c r="F29" s="216" t="n">
        <v>4800</v>
      </c>
      <c r="G29" s="217" t="n">
        <v>14800</v>
      </c>
      <c r="H29" s="217" t="n">
        <v>18600</v>
      </c>
      <c r="I29" s="204" t="n">
        <v>50300</v>
      </c>
      <c r="J29" s="204" t="n">
        <v>130100</v>
      </c>
      <c r="K29" s="204" t="n">
        <v>58400</v>
      </c>
      <c r="L29" s="205" t="n">
        <v>43300</v>
      </c>
      <c r="M29" s="216" t="n">
        <v>33000</v>
      </c>
      <c r="N29" s="218" t="n">
        <v>28900</v>
      </c>
      <c r="O29" s="219" t="n">
        <f aca="false">SUM(C29:N29)</f>
        <v>492600</v>
      </c>
      <c r="P29" s="33" t="n">
        <f aca="false">O29/O28</f>
        <v>0.95520651541594</v>
      </c>
    </row>
    <row r="30" customFormat="false" ht="15.75" hidden="false" customHeight="true" outlineLevel="0" collapsed="false">
      <c r="B30" s="80" t="s">
        <v>31</v>
      </c>
      <c r="C30" s="220" t="n">
        <v>13800</v>
      </c>
      <c r="D30" s="221" t="n">
        <v>15600</v>
      </c>
      <c r="E30" s="221" t="n">
        <v>15800</v>
      </c>
      <c r="F30" s="221" t="n">
        <v>15100</v>
      </c>
      <c r="G30" s="222" t="n">
        <v>23000</v>
      </c>
      <c r="H30" s="222" t="n">
        <v>16400</v>
      </c>
      <c r="I30" s="274" t="n">
        <v>23500</v>
      </c>
      <c r="J30" s="274" t="n">
        <v>41700</v>
      </c>
      <c r="K30" s="274" t="n">
        <v>28500</v>
      </c>
      <c r="L30" s="275" t="n">
        <v>32900</v>
      </c>
      <c r="M30" s="221" t="n">
        <v>23000</v>
      </c>
      <c r="N30" s="223" t="n">
        <v>12200</v>
      </c>
      <c r="O30" s="224" t="n">
        <f aca="false">SUM(C30:N30)</f>
        <v>261500</v>
      </c>
      <c r="P30" s="68"/>
    </row>
    <row r="31" customFormat="false" ht="15.75" hidden="false" customHeight="true" outlineLevel="0" collapsed="false">
      <c r="B31" s="80"/>
      <c r="C31" s="225" t="n">
        <v>14100</v>
      </c>
      <c r="D31" s="226" t="n">
        <v>10700</v>
      </c>
      <c r="E31" s="226" t="n">
        <v>15000</v>
      </c>
      <c r="F31" s="226" t="n">
        <v>15300</v>
      </c>
      <c r="G31" s="227" t="n">
        <v>21600</v>
      </c>
      <c r="H31" s="277" t="n">
        <v>19200</v>
      </c>
      <c r="I31" s="204" t="n">
        <v>24800</v>
      </c>
      <c r="J31" s="204" t="n">
        <v>39900</v>
      </c>
      <c r="K31" s="204" t="n">
        <v>30900</v>
      </c>
      <c r="L31" s="205" t="n">
        <v>29500</v>
      </c>
      <c r="M31" s="226" t="n">
        <v>20800</v>
      </c>
      <c r="N31" s="278" t="n">
        <v>12100</v>
      </c>
      <c r="O31" s="237" t="n">
        <f aca="false">SUM(C31:N31)</f>
        <v>253900</v>
      </c>
      <c r="P31" s="45" t="n">
        <f aca="false">O31/O30</f>
        <v>0.97093690248566</v>
      </c>
    </row>
    <row r="32" customFormat="false" ht="15.75" hidden="false" customHeight="true" outlineLevel="0" collapsed="false">
      <c r="B32" s="54" t="s">
        <v>40</v>
      </c>
      <c r="C32" s="220" t="n">
        <v>7600</v>
      </c>
      <c r="D32" s="221" t="n">
        <v>7300</v>
      </c>
      <c r="E32" s="221" t="n">
        <v>8600</v>
      </c>
      <c r="F32" s="221" t="n">
        <v>8700</v>
      </c>
      <c r="G32" s="222" t="n">
        <v>7100</v>
      </c>
      <c r="H32" s="252" t="n">
        <v>7100</v>
      </c>
      <c r="I32" s="274" t="n">
        <v>7600</v>
      </c>
      <c r="J32" s="274" t="n">
        <v>11600</v>
      </c>
      <c r="K32" s="274" t="n">
        <v>7200</v>
      </c>
      <c r="L32" s="275" t="n">
        <v>7200</v>
      </c>
      <c r="M32" s="221" t="n">
        <v>7500</v>
      </c>
      <c r="N32" s="253" t="n">
        <v>7100</v>
      </c>
      <c r="O32" s="224" t="n">
        <f aca="false">SUM(C32:N32)</f>
        <v>94600</v>
      </c>
      <c r="P32" s="68"/>
    </row>
    <row r="33" customFormat="false" ht="15.75" hidden="false" customHeight="true" outlineLevel="0" collapsed="false">
      <c r="B33" s="54"/>
      <c r="C33" s="225" t="n">
        <v>7600</v>
      </c>
      <c r="D33" s="226" t="n">
        <v>5900</v>
      </c>
      <c r="E33" s="226" t="n">
        <v>7500</v>
      </c>
      <c r="F33" s="226" t="n">
        <v>7400</v>
      </c>
      <c r="G33" s="227" t="n">
        <v>8100</v>
      </c>
      <c r="H33" s="227" t="n">
        <v>7400</v>
      </c>
      <c r="I33" s="204" t="n">
        <v>7300</v>
      </c>
      <c r="J33" s="204" t="n">
        <v>10900</v>
      </c>
      <c r="K33" s="204" t="n">
        <v>7600</v>
      </c>
      <c r="L33" s="205" t="n">
        <v>8000</v>
      </c>
      <c r="M33" s="226" t="n">
        <v>7800</v>
      </c>
      <c r="N33" s="228" t="n">
        <v>8300</v>
      </c>
      <c r="O33" s="219" t="n">
        <f aca="false">SUM(C33:N33)</f>
        <v>93800</v>
      </c>
      <c r="P33" s="33" t="n">
        <f aca="false">O33/O32</f>
        <v>0.99154334038055</v>
      </c>
    </row>
    <row r="34" customFormat="false" ht="15.75" hidden="false" customHeight="true" outlineLevel="0" collapsed="false">
      <c r="B34" s="84" t="s">
        <v>33</v>
      </c>
      <c r="C34" s="220" t="n">
        <v>5900</v>
      </c>
      <c r="D34" s="221" t="n">
        <v>5500</v>
      </c>
      <c r="E34" s="221" t="n">
        <v>5800</v>
      </c>
      <c r="F34" s="221" t="n">
        <v>5500</v>
      </c>
      <c r="G34" s="222" t="n">
        <v>5900</v>
      </c>
      <c r="H34" s="222" t="n">
        <v>5000</v>
      </c>
      <c r="I34" s="274" t="n">
        <v>4900</v>
      </c>
      <c r="J34" s="274" t="n">
        <v>7600</v>
      </c>
      <c r="K34" s="274" t="n">
        <v>6500</v>
      </c>
      <c r="L34" s="275" t="n">
        <v>6500</v>
      </c>
      <c r="M34" s="221" t="n">
        <v>5300</v>
      </c>
      <c r="N34" s="223" t="n">
        <v>5600</v>
      </c>
      <c r="O34" s="254" t="n">
        <f aca="false">SUM(C34:N34)</f>
        <v>70000</v>
      </c>
      <c r="P34" s="45"/>
    </row>
    <row r="35" customFormat="false" ht="15.75" hidden="false" customHeight="true" outlineLevel="0" collapsed="false">
      <c r="B35" s="84"/>
      <c r="C35" s="255" t="n">
        <v>6500</v>
      </c>
      <c r="D35" s="256" t="n">
        <v>3700</v>
      </c>
      <c r="E35" s="256" t="n">
        <v>5500</v>
      </c>
      <c r="F35" s="256" t="n">
        <v>5400</v>
      </c>
      <c r="G35" s="257" t="n">
        <v>6400</v>
      </c>
      <c r="H35" s="257" t="n">
        <v>5000</v>
      </c>
      <c r="I35" s="258" t="n">
        <v>5400</v>
      </c>
      <c r="J35" s="258" t="n">
        <v>8200</v>
      </c>
      <c r="K35" s="258" t="n">
        <v>6800</v>
      </c>
      <c r="L35" s="259" t="n">
        <v>6500</v>
      </c>
      <c r="M35" s="256" t="n">
        <v>5800</v>
      </c>
      <c r="N35" s="260" t="n">
        <v>5100</v>
      </c>
      <c r="O35" s="261" t="n">
        <f aca="false">SUM(C35:N35)</f>
        <v>70300</v>
      </c>
      <c r="P35" s="91" t="n">
        <f aca="false">O35/O34</f>
        <v>1.00428571428571</v>
      </c>
    </row>
    <row r="36" customFormat="false" ht="15.75" hidden="false" customHeight="true" outlineLevel="0" collapsed="false">
      <c r="B36" s="92" t="s">
        <v>34</v>
      </c>
      <c r="C36" s="262" t="n">
        <f aca="false">SUM(C8,C10,C14,C12,C18,C26,C28,C30,C32,C34)</f>
        <v>197095</v>
      </c>
      <c r="D36" s="279" t="n">
        <f aca="false">SUM(D8,D10,D14,D12,D18,D26,D28,D30,D32,D34)</f>
        <v>206327</v>
      </c>
      <c r="E36" s="279" t="n">
        <f aca="false">SUM(E8,E10,E14,E12,E18,E26,E28,E30,E32,E34)</f>
        <v>209054</v>
      </c>
      <c r="F36" s="279" t="n">
        <f aca="false">SUM(F8,F10,F14,F12,F18,F26,F28,F30,F32,F34)</f>
        <v>331296</v>
      </c>
      <c r="G36" s="280" t="n">
        <f aca="false">SUM(G8,G10,G14,G12,G18,G26,G28,G30,G32,G34)</f>
        <v>489764</v>
      </c>
      <c r="H36" s="280" t="n">
        <f aca="false">SUM(H8,H10,H14,H12,H18,H26,H28,H30,H32,H34)</f>
        <v>399369</v>
      </c>
      <c r="I36" s="280" t="n">
        <f aca="false">SUM(I8,I10,I14,I12,I18,I26,I28,I30,I32,I34)</f>
        <v>589203</v>
      </c>
      <c r="J36" s="263" t="n">
        <f aca="false">SUM(J8,J10,J14,J12,J18,J26,J28,J30,J32,J34)</f>
        <v>931107</v>
      </c>
      <c r="K36" s="263" t="n">
        <f aca="false">SUM(K8,K10,K14,K12,K18,K26,K28,K30,K32,K34)</f>
        <v>551260</v>
      </c>
      <c r="L36" s="263" t="n">
        <f aca="false">SUM(L8,L10,L14,L12,L18,L26,L28,L30,L32,L34)</f>
        <v>649141</v>
      </c>
      <c r="M36" s="263" t="n">
        <f aca="false">SUM(M8,M10,M14,M12,M18,M26,M28,M30,M32,M34)</f>
        <v>339070</v>
      </c>
      <c r="N36" s="281" t="n">
        <f aca="false">SUM(N8,N10,N14,N12,N18,N26,N28,N30,N32,N34)</f>
        <v>200629</v>
      </c>
      <c r="O36" s="264" t="n">
        <f aca="false">SUM(O8,O10,O14,O12,O16,O18,O20,O22,O24,O26,O28,O30,O32,O34)</f>
        <v>5390615</v>
      </c>
      <c r="P36" s="45"/>
      <c r="Q36" s="95" t="s">
        <v>35</v>
      </c>
    </row>
    <row r="37" customFormat="false" ht="15.75" hidden="false" customHeight="true" outlineLevel="0" collapsed="false">
      <c r="B37" s="92"/>
      <c r="C37" s="265" t="n">
        <f aca="false">SUM(C9,C11,C15,C13,C19,C27,C29,C31,C33,C35)</f>
        <v>215624</v>
      </c>
      <c r="D37" s="266" t="n">
        <f aca="false">SUM(D9,D11,D15,D13,D19,D27,D29,D31,D33,D35)</f>
        <v>149951</v>
      </c>
      <c r="E37" s="266" t="n">
        <f aca="false">SUM(E9,E11,E15,E13,E19,E27,E29,E31,E33,E35)</f>
        <v>206104</v>
      </c>
      <c r="F37" s="266" t="n">
        <f aca="false">SUM(F9,F11,F15,F13,F19,F27,F29,F31,F33,F35)</f>
        <v>358369</v>
      </c>
      <c r="G37" s="282" t="n">
        <f aca="false">SUM(G9,G11,G15,G13,G19,G27,G29,G31,G33,G35)</f>
        <v>521257</v>
      </c>
      <c r="H37" s="282" t="n">
        <f aca="false">SUM(H9,H11,H15,H13,H19,H27,H29,H31,H33,H35)</f>
        <v>388339</v>
      </c>
      <c r="I37" s="282" t="n">
        <f aca="false">SUM(I9,I11,I15,I13,I19,I27,I29,I31,I33,I35)</f>
        <v>569193</v>
      </c>
      <c r="J37" s="266" t="n">
        <f aca="false">SUM(J9,J11,J15,J13,J19,J27,J29,J31,J33,J35)</f>
        <v>808891</v>
      </c>
      <c r="K37" s="266" t="n">
        <f aca="false">SUM(K9,K11,K15,K13,K19,K27,K29,K31,K33,K35)</f>
        <v>573973</v>
      </c>
      <c r="L37" s="266" t="n">
        <f aca="false">SUM(L9,L11,L15,L13,L19,L27,L29,L31,L33,L35)</f>
        <v>611562</v>
      </c>
      <c r="M37" s="266" t="n">
        <f aca="false">SUM(M9,M11,M15,M13,M19,M27,M29,M31,M33,M35)</f>
        <v>332642</v>
      </c>
      <c r="N37" s="283" t="n">
        <f aca="false">SUM(N9,N11,N15,N13,N19,N27,N29,N31,N33,N35)</f>
        <v>201838</v>
      </c>
      <c r="O37" s="267" t="n">
        <f aca="false">SUM(O9,O11,O15,O13,O17,O19,O21,O23,O25,O27,O29,O31,O33,O35)</f>
        <v>5179543</v>
      </c>
      <c r="P37" s="33" t="n">
        <f aca="false">O37/O36</f>
        <v>0.960844541856541</v>
      </c>
    </row>
    <row r="38" customFormat="false" ht="18" hidden="false" customHeight="true" outlineLevel="0" collapsed="false">
      <c r="B38" s="97" t="s">
        <v>36</v>
      </c>
      <c r="C38" s="98" t="n">
        <f aca="false">C37/C36</f>
        <v>1.09401050254953</v>
      </c>
      <c r="D38" s="99" t="n">
        <f aca="false">D37/D36</f>
        <v>0.726763826353313</v>
      </c>
      <c r="E38" s="99" t="n">
        <f aca="false">E37/E36</f>
        <v>0.985888813416629</v>
      </c>
      <c r="F38" s="99" t="n">
        <f aca="false">F37/F36</f>
        <v>1.08171846324737</v>
      </c>
      <c r="G38" s="100" t="n">
        <f aca="false">G37/G36</f>
        <v>1.06430239870632</v>
      </c>
      <c r="H38" s="100" t="n">
        <f aca="false">H37/H36</f>
        <v>0.97238143170852</v>
      </c>
      <c r="I38" s="100" t="n">
        <f aca="false">I37/I36</f>
        <v>0.966038869455858</v>
      </c>
      <c r="J38" s="100" t="n">
        <f aca="false">J37/J36</f>
        <v>0.868741186566098</v>
      </c>
      <c r="K38" s="100" t="n">
        <f aca="false">K37/K36</f>
        <v>1.04120197366034</v>
      </c>
      <c r="L38" s="100" t="n">
        <f aca="false">L37/L36</f>
        <v>0.942109649521445</v>
      </c>
      <c r="M38" s="100" t="n">
        <f aca="false">M37/M36</f>
        <v>0.981042262659628</v>
      </c>
      <c r="N38" s="101" t="n">
        <f aca="false">N37/N36</f>
        <v>1.00602604807879</v>
      </c>
      <c r="O38" s="102" t="n">
        <f aca="false">O37/O36</f>
        <v>0.960844541856541</v>
      </c>
      <c r="P38" s="103"/>
    </row>
    <row r="39" customFormat="false" ht="12.6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6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  <c r="L40" s="168"/>
      <c r="M40" s="168"/>
      <c r="N40" s="168"/>
      <c r="O40" s="168"/>
      <c r="P40" s="168"/>
    </row>
    <row r="41" customFormat="false" ht="12.6" hidden="false" customHeight="false" outlineLevel="0" collapsed="false">
      <c r="C41" s="105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</sheetData>
  <mergeCells count="17">
    <mergeCell ref="B1:P3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L40:P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2" activeCellId="0" sqref="K2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66"/>
    <col collapsed="false" customWidth="true" hidden="false" outlineLevel="0" max="14" min="3" style="2" width="9.1"/>
    <col collapsed="false" customWidth="true" hidden="false" outlineLevel="0" max="15" min="15" style="1" width="12.66"/>
    <col collapsed="false" customWidth="true" hidden="false" outlineLevel="0" max="16" min="16" style="2" width="6.99"/>
    <col collapsed="false" customWidth="false" hidden="false" outlineLevel="0" max="257" min="17" style="1" width="8.99"/>
  </cols>
  <sheetData>
    <row r="1" customFormat="false" ht="8.25" hidden="false" customHeight="true" outlineLevel="0" collapsed="false">
      <c r="B1" s="3" t="s">
        <v>3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" hidden="false" customHeight="true" outlineLevel="0" collapsed="false">
      <c r="B5" s="5" t="s">
        <v>3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" hidden="false" customHeight="true" outlineLevel="0" collapsed="false">
      <c r="B6" s="6" t="s">
        <v>39</v>
      </c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9" t="s">
        <v>3</v>
      </c>
      <c r="P6" s="9"/>
    </row>
    <row r="7" customFormat="false" ht="18" hidden="false" customHeight="true" outlineLevel="0" collapsed="false">
      <c r="B7" s="10" t="s">
        <v>4</v>
      </c>
      <c r="C7" s="11" t="s">
        <v>5</v>
      </c>
      <c r="D7" s="12" t="s">
        <v>6</v>
      </c>
      <c r="E7" s="12" t="s">
        <v>7</v>
      </c>
      <c r="F7" s="13" t="s">
        <v>8</v>
      </c>
      <c r="G7" s="14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5" t="s">
        <v>16</v>
      </c>
      <c r="O7" s="16" t="s">
        <v>17</v>
      </c>
      <c r="P7" s="17" t="s">
        <v>18</v>
      </c>
    </row>
    <row r="8" customFormat="false" ht="15.75" hidden="false" customHeight="true" outlineLevel="0" collapsed="false">
      <c r="A8" s="18"/>
      <c r="B8" s="19" t="s">
        <v>19</v>
      </c>
      <c r="C8" s="20" t="n">
        <v>24241</v>
      </c>
      <c r="D8" s="21" t="n">
        <v>12535</v>
      </c>
      <c r="E8" s="22" t="n">
        <v>32614</v>
      </c>
      <c r="F8" s="21" t="n">
        <v>75586</v>
      </c>
      <c r="G8" s="22" t="n">
        <v>74389</v>
      </c>
      <c r="H8" s="22" t="n">
        <v>57079</v>
      </c>
      <c r="I8" s="21" t="n">
        <v>56270</v>
      </c>
      <c r="J8" s="21" t="n">
        <v>96098</v>
      </c>
      <c r="K8" s="22" t="n">
        <v>58324</v>
      </c>
      <c r="L8" s="23" t="n">
        <v>75594</v>
      </c>
      <c r="M8" s="21" t="n">
        <v>69227</v>
      </c>
      <c r="N8" s="24" t="n">
        <v>32605</v>
      </c>
      <c r="O8" s="25" t="n">
        <f aca="false">SUM(C8:N8)</f>
        <v>664562</v>
      </c>
      <c r="P8" s="26"/>
      <c r="R8" s="1" t="s">
        <v>20</v>
      </c>
    </row>
    <row r="9" customFormat="false" ht="15.75" hidden="false" customHeight="true" outlineLevel="0" collapsed="false">
      <c r="B9" s="19"/>
      <c r="C9" s="27" t="n">
        <v>36155</v>
      </c>
      <c r="D9" s="28" t="n">
        <v>28306</v>
      </c>
      <c r="E9" s="28" t="n">
        <v>75380</v>
      </c>
      <c r="F9" s="28" t="n">
        <v>103537</v>
      </c>
      <c r="G9" s="29" t="n">
        <v>87296</v>
      </c>
      <c r="H9" s="29" t="n">
        <v>58090</v>
      </c>
      <c r="I9" s="28" t="n">
        <v>76018</v>
      </c>
      <c r="J9" s="28" t="n">
        <v>110719</v>
      </c>
      <c r="K9" s="28" t="n">
        <v>78587</v>
      </c>
      <c r="L9" s="30" t="n">
        <v>108393</v>
      </c>
      <c r="M9" s="28" t="n">
        <v>88596</v>
      </c>
      <c r="N9" s="31" t="n">
        <v>33951</v>
      </c>
      <c r="O9" s="32" t="n">
        <f aca="false">SUM(C9:N9)</f>
        <v>885028</v>
      </c>
      <c r="P9" s="33" t="n">
        <f aca="false">O9/O8</f>
        <v>1.33174632314216</v>
      </c>
      <c r="Q9" s="1" t="s">
        <v>20</v>
      </c>
    </row>
    <row r="10" customFormat="false" ht="15.75" hidden="false" customHeight="true" outlineLevel="0" collapsed="false">
      <c r="B10" s="34" t="s">
        <v>21</v>
      </c>
      <c r="C10" s="35" t="n">
        <v>26900</v>
      </c>
      <c r="D10" s="36" t="n">
        <v>19400</v>
      </c>
      <c r="E10" s="37" t="n">
        <v>27500</v>
      </c>
      <c r="F10" s="38" t="n">
        <v>28800</v>
      </c>
      <c r="G10" s="39" t="n">
        <v>34700</v>
      </c>
      <c r="H10" s="40" t="n">
        <v>28400</v>
      </c>
      <c r="I10" s="41" t="n">
        <v>34500</v>
      </c>
      <c r="J10" s="21" t="n">
        <v>31400</v>
      </c>
      <c r="K10" s="21" t="n">
        <v>50900</v>
      </c>
      <c r="L10" s="42" t="n">
        <v>41300</v>
      </c>
      <c r="M10" s="40" t="n">
        <v>40800</v>
      </c>
      <c r="N10" s="43" t="n">
        <v>39700</v>
      </c>
      <c r="O10" s="44" t="n">
        <f aca="false">SUM(C10:N10)</f>
        <v>404300</v>
      </c>
      <c r="P10" s="45"/>
    </row>
    <row r="11" customFormat="false" ht="15.75" hidden="false" customHeight="true" outlineLevel="0" collapsed="false">
      <c r="B11" s="34"/>
      <c r="C11" s="46" t="n">
        <v>31600</v>
      </c>
      <c r="D11" s="47" t="n">
        <v>29400</v>
      </c>
      <c r="E11" s="48" t="n">
        <v>36900</v>
      </c>
      <c r="F11" s="49" t="n">
        <v>31500</v>
      </c>
      <c r="G11" s="49" t="n">
        <v>36900</v>
      </c>
      <c r="H11" s="50" t="n">
        <v>32000</v>
      </c>
      <c r="I11" s="28" t="n">
        <v>39600</v>
      </c>
      <c r="J11" s="28" t="n">
        <v>51200</v>
      </c>
      <c r="K11" s="28" t="n">
        <v>40000</v>
      </c>
      <c r="L11" s="51" t="n">
        <v>44100</v>
      </c>
      <c r="M11" s="49" t="n">
        <v>41300</v>
      </c>
      <c r="N11" s="52" t="n">
        <v>37400</v>
      </c>
      <c r="O11" s="53" t="n">
        <f aca="false">SUM(C11:N11)</f>
        <v>451900</v>
      </c>
      <c r="P11" s="33" t="n">
        <f aca="false">O11/O10</f>
        <v>1.11773435567648</v>
      </c>
      <c r="Q11" s="1" t="s">
        <v>20</v>
      </c>
    </row>
    <row r="12" customFormat="false" ht="15.75" hidden="false" customHeight="true" outlineLevel="0" collapsed="false">
      <c r="B12" s="54" t="s">
        <v>22</v>
      </c>
      <c r="C12" s="55" t="n">
        <v>5000</v>
      </c>
      <c r="D12" s="37" t="n">
        <v>4700</v>
      </c>
      <c r="E12" s="56" t="n">
        <v>3900</v>
      </c>
      <c r="F12" s="40" t="n">
        <v>24900</v>
      </c>
      <c r="G12" s="57" t="n">
        <v>53500</v>
      </c>
      <c r="H12" s="57" t="n">
        <v>45900</v>
      </c>
      <c r="I12" s="41" t="n">
        <v>70700</v>
      </c>
      <c r="J12" s="41" t="n">
        <v>60500</v>
      </c>
      <c r="K12" s="41" t="n">
        <v>40200</v>
      </c>
      <c r="L12" s="58" t="n">
        <v>71600</v>
      </c>
      <c r="M12" s="40" t="n">
        <v>10200</v>
      </c>
      <c r="N12" s="59" t="n">
        <v>4600</v>
      </c>
      <c r="O12" s="44" t="n">
        <f aca="false">SUM(C12:N12)</f>
        <v>395700</v>
      </c>
      <c r="P12" s="60"/>
    </row>
    <row r="13" customFormat="false" ht="15.75" hidden="false" customHeight="true" outlineLevel="0" collapsed="false">
      <c r="B13" s="54"/>
      <c r="C13" s="61" t="n">
        <v>5200</v>
      </c>
      <c r="D13" s="51" t="n">
        <v>4900</v>
      </c>
      <c r="E13" s="51" t="n">
        <v>4700</v>
      </c>
      <c r="F13" s="51" t="n">
        <v>10100</v>
      </c>
      <c r="G13" s="30" t="n">
        <v>41800</v>
      </c>
      <c r="H13" s="30" t="n">
        <v>38100</v>
      </c>
      <c r="I13" s="51" t="n">
        <v>72600</v>
      </c>
      <c r="J13" s="51" t="n">
        <v>70700</v>
      </c>
      <c r="K13" s="51" t="n">
        <v>53400</v>
      </c>
      <c r="L13" s="30" t="n">
        <v>56900</v>
      </c>
      <c r="M13" s="51" t="n">
        <v>19200</v>
      </c>
      <c r="N13" s="62" t="n">
        <v>4900</v>
      </c>
      <c r="O13" s="53" t="n">
        <f aca="false">SUM(C13:N13)</f>
        <v>382500</v>
      </c>
      <c r="P13" s="63" t="n">
        <f aca="false">O13/O12</f>
        <v>0.966641394996209</v>
      </c>
    </row>
    <row r="14" customFormat="false" ht="15.75" hidden="false" customHeight="true" outlineLevel="0" collapsed="false">
      <c r="B14" s="34" t="s">
        <v>23</v>
      </c>
      <c r="C14" s="55" t="n">
        <v>41000</v>
      </c>
      <c r="D14" s="37" t="n">
        <v>20600</v>
      </c>
      <c r="E14" s="56" t="n">
        <v>33100</v>
      </c>
      <c r="F14" s="40" t="n">
        <v>33400</v>
      </c>
      <c r="G14" s="57" t="n">
        <v>43700</v>
      </c>
      <c r="H14" s="57" t="n">
        <v>34900</v>
      </c>
      <c r="I14" s="41" t="n">
        <v>36000</v>
      </c>
      <c r="J14" s="41" t="n">
        <v>73300</v>
      </c>
      <c r="K14" s="41" t="n">
        <v>41700</v>
      </c>
      <c r="L14" s="58" t="n">
        <v>56500</v>
      </c>
      <c r="M14" s="40" t="n">
        <v>56700</v>
      </c>
      <c r="N14" s="59" t="n">
        <v>73900</v>
      </c>
      <c r="O14" s="44" t="n">
        <f aca="false">SUM(C14:N14)</f>
        <v>544800</v>
      </c>
      <c r="P14" s="45"/>
    </row>
    <row r="15" customFormat="false" ht="15.75" hidden="false" customHeight="true" outlineLevel="0" collapsed="false">
      <c r="B15" s="34"/>
      <c r="C15" s="46" t="n">
        <v>32300</v>
      </c>
      <c r="D15" s="47" t="n">
        <v>34800</v>
      </c>
      <c r="E15" s="48" t="n">
        <v>44300</v>
      </c>
      <c r="F15" s="49" t="n">
        <v>40800</v>
      </c>
      <c r="G15" s="50" t="n">
        <v>49500</v>
      </c>
      <c r="H15" s="50" t="n">
        <v>38300</v>
      </c>
      <c r="I15" s="28" t="n">
        <v>47200</v>
      </c>
      <c r="J15" s="28" t="n">
        <v>67100</v>
      </c>
      <c r="K15" s="28" t="n">
        <v>47800</v>
      </c>
      <c r="L15" s="30" t="n">
        <v>64800</v>
      </c>
      <c r="M15" s="49" t="n">
        <v>60700</v>
      </c>
      <c r="N15" s="52" t="n">
        <v>48000</v>
      </c>
      <c r="O15" s="53" t="n">
        <f aca="false">SUM(C15:N15)</f>
        <v>575600</v>
      </c>
      <c r="P15" s="33" t="n">
        <f aca="false">O15/O14</f>
        <v>1.05653450807636</v>
      </c>
      <c r="Q15" s="1" t="s">
        <v>20</v>
      </c>
      <c r="R15" s="1" t="s">
        <v>20</v>
      </c>
    </row>
    <row r="16" customFormat="false" ht="15.75" hidden="false" customHeight="true" outlineLevel="0" collapsed="false">
      <c r="B16" s="54" t="s">
        <v>24</v>
      </c>
      <c r="C16" s="64" t="n">
        <v>1300</v>
      </c>
      <c r="D16" s="65" t="n">
        <v>1700</v>
      </c>
      <c r="E16" s="65" t="n">
        <v>700</v>
      </c>
      <c r="F16" s="65" t="n">
        <v>3600</v>
      </c>
      <c r="G16" s="42" t="n">
        <v>7100</v>
      </c>
      <c r="H16" s="42" t="n">
        <v>4800</v>
      </c>
      <c r="I16" s="65" t="n">
        <v>8400</v>
      </c>
      <c r="J16" s="65" t="n">
        <v>8700</v>
      </c>
      <c r="K16" s="65" t="n">
        <v>4900</v>
      </c>
      <c r="L16" s="42" t="n">
        <v>7800</v>
      </c>
      <c r="M16" s="65" t="n">
        <v>2300</v>
      </c>
      <c r="N16" s="66" t="n">
        <v>900</v>
      </c>
      <c r="O16" s="44" t="n">
        <f aca="false">SUM(C16:N16)</f>
        <v>52200</v>
      </c>
      <c r="P16" s="60"/>
    </row>
    <row r="17" customFormat="false" ht="15.75" hidden="false" customHeight="true" outlineLevel="0" collapsed="false">
      <c r="B17" s="54"/>
      <c r="C17" s="61" t="n">
        <v>1100</v>
      </c>
      <c r="D17" s="51" t="n">
        <v>800</v>
      </c>
      <c r="E17" s="51" t="n">
        <v>700</v>
      </c>
      <c r="F17" s="51" t="n">
        <v>2700</v>
      </c>
      <c r="G17" s="30" t="n">
        <v>6500</v>
      </c>
      <c r="H17" s="30" t="n">
        <v>4300</v>
      </c>
      <c r="I17" s="51" t="n">
        <v>10200</v>
      </c>
      <c r="J17" s="51" t="n">
        <v>9700</v>
      </c>
      <c r="K17" s="51" t="n">
        <v>6800</v>
      </c>
      <c r="L17" s="30" t="n">
        <v>6400</v>
      </c>
      <c r="M17" s="51" t="n">
        <v>2900</v>
      </c>
      <c r="N17" s="62" t="n">
        <v>1000</v>
      </c>
      <c r="O17" s="53" t="n">
        <f aca="false">SUM(C17:N17)</f>
        <v>53100</v>
      </c>
      <c r="P17" s="63" t="n">
        <f aca="false">O17/O16</f>
        <v>1.01724137931034</v>
      </c>
    </row>
    <row r="18" customFormat="false" ht="15.75" hidden="false" customHeight="true" outlineLevel="0" collapsed="false">
      <c r="B18" s="67" t="s">
        <v>25</v>
      </c>
      <c r="C18" s="55" t="n">
        <v>5900</v>
      </c>
      <c r="D18" s="37" t="n">
        <v>4400</v>
      </c>
      <c r="E18" s="56" t="n">
        <v>6600</v>
      </c>
      <c r="F18" s="40" t="n">
        <v>6100</v>
      </c>
      <c r="G18" s="57" t="n">
        <v>8600</v>
      </c>
      <c r="H18" s="57" t="n">
        <v>7200</v>
      </c>
      <c r="I18" s="41" t="n">
        <v>6900</v>
      </c>
      <c r="J18" s="41" t="n">
        <v>8700</v>
      </c>
      <c r="K18" s="41" t="n">
        <v>6900</v>
      </c>
      <c r="L18" s="58" t="n">
        <v>7300</v>
      </c>
      <c r="M18" s="40" t="n">
        <v>6400</v>
      </c>
      <c r="N18" s="59" t="n">
        <v>6500</v>
      </c>
      <c r="O18" s="44" t="n">
        <f aca="false">SUM(C18:N18)</f>
        <v>81500</v>
      </c>
      <c r="P18" s="68"/>
    </row>
    <row r="19" customFormat="false" ht="15.75" hidden="false" customHeight="true" outlineLevel="0" collapsed="false">
      <c r="B19" s="67"/>
      <c r="C19" s="69" t="n">
        <v>5500</v>
      </c>
      <c r="D19" s="70" t="n">
        <v>4500</v>
      </c>
      <c r="E19" s="71" t="n">
        <v>6000</v>
      </c>
      <c r="F19" s="51" t="n">
        <v>6300</v>
      </c>
      <c r="G19" s="51" t="n">
        <v>7600</v>
      </c>
      <c r="H19" s="72" t="n">
        <v>5900</v>
      </c>
      <c r="I19" s="73" t="n">
        <v>6400</v>
      </c>
      <c r="J19" s="73" t="n">
        <v>7500</v>
      </c>
      <c r="K19" s="73" t="n">
        <v>6800</v>
      </c>
      <c r="L19" s="72" t="n">
        <v>7600</v>
      </c>
      <c r="M19" s="73" t="n">
        <v>6600</v>
      </c>
      <c r="N19" s="74" t="n">
        <v>5700</v>
      </c>
      <c r="O19" s="53" t="n">
        <f aca="false">SUM(C19:N19)</f>
        <v>76400</v>
      </c>
      <c r="P19" s="45" t="n">
        <f aca="false">O19/O18</f>
        <v>0.937423312883436</v>
      </c>
    </row>
    <row r="20" customFormat="false" ht="15.75" hidden="false" customHeight="true" outlineLevel="0" collapsed="false">
      <c r="B20" s="34" t="s">
        <v>26</v>
      </c>
      <c r="C20" s="55" t="n">
        <v>700</v>
      </c>
      <c r="D20" s="37" t="n">
        <v>500</v>
      </c>
      <c r="E20" s="56" t="n">
        <v>1100</v>
      </c>
      <c r="F20" s="40" t="n">
        <v>1000</v>
      </c>
      <c r="G20" s="57" t="n">
        <v>1600</v>
      </c>
      <c r="H20" s="57" t="n">
        <v>1100</v>
      </c>
      <c r="I20" s="41" t="n">
        <v>1200</v>
      </c>
      <c r="J20" s="41" t="n">
        <v>2000</v>
      </c>
      <c r="K20" s="41" t="n">
        <v>2400</v>
      </c>
      <c r="L20" s="58" t="n">
        <v>2800</v>
      </c>
      <c r="M20" s="40" t="n">
        <v>2200</v>
      </c>
      <c r="N20" s="59" t="n">
        <v>1200</v>
      </c>
      <c r="O20" s="44" t="n">
        <f aca="false">SUM(C20:N20)</f>
        <v>17800</v>
      </c>
      <c r="P20" s="68"/>
    </row>
    <row r="21" customFormat="false" ht="15.75" hidden="false" customHeight="true" outlineLevel="0" collapsed="false">
      <c r="B21" s="34"/>
      <c r="C21" s="69" t="n">
        <v>800</v>
      </c>
      <c r="D21" s="70" t="n">
        <v>800</v>
      </c>
      <c r="E21" s="71" t="n">
        <v>26300</v>
      </c>
      <c r="F21" s="51" t="n">
        <v>1000</v>
      </c>
      <c r="G21" s="30" t="n">
        <v>1400</v>
      </c>
      <c r="H21" s="30" t="n">
        <v>1000</v>
      </c>
      <c r="I21" s="71" t="n">
        <v>1400</v>
      </c>
      <c r="J21" s="71" t="n">
        <v>1700</v>
      </c>
      <c r="K21" s="71" t="n">
        <v>1700</v>
      </c>
      <c r="L21" s="30" t="n">
        <v>2400</v>
      </c>
      <c r="M21" s="51" t="n">
        <v>1600</v>
      </c>
      <c r="N21" s="62" t="n">
        <v>1000</v>
      </c>
      <c r="O21" s="53" t="n">
        <f aca="false">SUM(C21:N21)</f>
        <v>41100</v>
      </c>
      <c r="P21" s="45" t="n">
        <f aca="false">O21/O20</f>
        <v>2.30898876404494</v>
      </c>
    </row>
    <row r="22" customFormat="false" ht="15.75" hidden="false" customHeight="true" outlineLevel="0" collapsed="false">
      <c r="B22" s="75" t="s">
        <v>27</v>
      </c>
      <c r="C22" s="55" t="n">
        <v>500</v>
      </c>
      <c r="D22" s="37" t="n">
        <v>800</v>
      </c>
      <c r="E22" s="56" t="n">
        <v>1200</v>
      </c>
      <c r="F22" s="40" t="n">
        <v>1500</v>
      </c>
      <c r="G22" s="57" t="n">
        <v>3000</v>
      </c>
      <c r="H22" s="57" t="n">
        <v>2200</v>
      </c>
      <c r="I22" s="41" t="n">
        <v>2000</v>
      </c>
      <c r="J22" s="41" t="n">
        <v>3400</v>
      </c>
      <c r="K22" s="41" t="n">
        <v>2600</v>
      </c>
      <c r="L22" s="58" t="n">
        <v>5600</v>
      </c>
      <c r="M22" s="40" t="n">
        <v>3100</v>
      </c>
      <c r="N22" s="59" t="n">
        <v>1100</v>
      </c>
      <c r="O22" s="44" t="n">
        <f aca="false">SUM(C22:N22)</f>
        <v>27000</v>
      </c>
      <c r="P22" s="68"/>
    </row>
    <row r="23" customFormat="false" ht="15.75" hidden="false" customHeight="true" outlineLevel="0" collapsed="false">
      <c r="B23" s="75"/>
      <c r="C23" s="69" t="n">
        <v>500</v>
      </c>
      <c r="D23" s="70" t="n">
        <v>1300</v>
      </c>
      <c r="E23" s="71" t="n">
        <v>1100</v>
      </c>
      <c r="F23" s="51" t="n">
        <v>1000</v>
      </c>
      <c r="G23" s="30" t="n">
        <v>3300</v>
      </c>
      <c r="H23" s="30" t="n">
        <v>2400</v>
      </c>
      <c r="I23" s="71" t="n">
        <v>2400</v>
      </c>
      <c r="J23" s="71" t="n">
        <v>3400</v>
      </c>
      <c r="K23" s="71" t="n">
        <v>2600</v>
      </c>
      <c r="L23" s="30" t="n">
        <v>5200</v>
      </c>
      <c r="M23" s="51" t="n">
        <v>2800</v>
      </c>
      <c r="N23" s="62" t="n">
        <v>800</v>
      </c>
      <c r="O23" s="53" t="n">
        <f aca="false">SUM(C23:N23)</f>
        <v>26800</v>
      </c>
      <c r="P23" s="45" t="n">
        <f aca="false">O23/O22</f>
        <v>0.992592592592593</v>
      </c>
    </row>
    <row r="24" customFormat="false" ht="15.75" hidden="false" customHeight="true" outlineLevel="0" collapsed="false">
      <c r="B24" s="75" t="s">
        <v>28</v>
      </c>
      <c r="C24" s="55" t="n">
        <v>13300</v>
      </c>
      <c r="D24" s="37" t="n">
        <v>11500</v>
      </c>
      <c r="E24" s="56" t="n">
        <v>10200</v>
      </c>
      <c r="F24" s="40" t="n">
        <v>2800</v>
      </c>
      <c r="G24" s="57" t="n">
        <v>6300</v>
      </c>
      <c r="H24" s="57" t="n">
        <v>2900</v>
      </c>
      <c r="I24" s="41" t="n">
        <v>6300</v>
      </c>
      <c r="J24" s="41" t="n">
        <v>17600</v>
      </c>
      <c r="K24" s="41" t="n">
        <v>5400</v>
      </c>
      <c r="L24" s="58" t="n">
        <v>10200</v>
      </c>
      <c r="M24" s="40" t="n">
        <v>5400</v>
      </c>
      <c r="N24" s="59" t="n">
        <v>3500</v>
      </c>
      <c r="O24" s="44" t="n">
        <f aca="false">SUM(C24:N24)</f>
        <v>95400</v>
      </c>
      <c r="P24" s="68"/>
    </row>
    <row r="25" customFormat="false" ht="15.75" hidden="false" customHeight="true" outlineLevel="0" collapsed="false">
      <c r="B25" s="75"/>
      <c r="C25" s="69" t="n">
        <v>10000</v>
      </c>
      <c r="D25" s="70" t="n">
        <v>14500</v>
      </c>
      <c r="E25" s="71" t="n">
        <v>7700</v>
      </c>
      <c r="F25" s="51" t="n">
        <v>2600</v>
      </c>
      <c r="G25" s="30" t="n">
        <v>6700</v>
      </c>
      <c r="H25" s="30" t="n">
        <v>2700</v>
      </c>
      <c r="I25" s="71" t="n">
        <v>5700</v>
      </c>
      <c r="J25" s="71" t="n">
        <v>12600</v>
      </c>
      <c r="K25" s="71" t="n">
        <v>6300</v>
      </c>
      <c r="L25" s="30" t="n">
        <v>9600</v>
      </c>
      <c r="M25" s="51" t="n">
        <v>4400</v>
      </c>
      <c r="N25" s="62" t="n">
        <v>2800</v>
      </c>
      <c r="O25" s="76" t="n">
        <f aca="false">SUM(C25:N25)</f>
        <v>85600</v>
      </c>
      <c r="P25" s="45" t="n">
        <f aca="false">O25/O24</f>
        <v>0.89727463312369</v>
      </c>
    </row>
    <row r="26" customFormat="false" ht="15.75" hidden="false" customHeight="true" outlineLevel="0" collapsed="false">
      <c r="B26" s="75" t="s">
        <v>29</v>
      </c>
      <c r="C26" s="55" t="n">
        <v>600</v>
      </c>
      <c r="D26" s="37" t="n">
        <v>700</v>
      </c>
      <c r="E26" s="56" t="n">
        <v>300</v>
      </c>
      <c r="F26" s="40" t="n">
        <v>17200</v>
      </c>
      <c r="G26" s="57" t="n">
        <v>123700</v>
      </c>
      <c r="H26" s="57" t="n">
        <v>79400</v>
      </c>
      <c r="I26" s="41" t="n">
        <v>120300</v>
      </c>
      <c r="J26" s="41" t="n">
        <v>176500</v>
      </c>
      <c r="K26" s="41" t="n">
        <v>120000</v>
      </c>
      <c r="L26" s="58" t="n">
        <v>185700</v>
      </c>
      <c r="M26" s="40" t="n">
        <v>48500</v>
      </c>
      <c r="N26" s="59" t="n">
        <v>500</v>
      </c>
      <c r="O26" s="44" t="n">
        <f aca="false">SUM(C26:N26)</f>
        <v>873400</v>
      </c>
      <c r="P26" s="68"/>
    </row>
    <row r="27" customFormat="false" ht="15.75" hidden="false" customHeight="true" outlineLevel="0" collapsed="false">
      <c r="B27" s="75"/>
      <c r="C27" s="61" t="n">
        <v>1600</v>
      </c>
      <c r="D27" s="51" t="n">
        <v>1700</v>
      </c>
      <c r="E27" s="51" t="n">
        <v>1200</v>
      </c>
      <c r="F27" s="51" t="n">
        <v>47300</v>
      </c>
      <c r="G27" s="77" t="n">
        <v>188000</v>
      </c>
      <c r="H27" s="77" t="n">
        <v>124900</v>
      </c>
      <c r="I27" s="51" t="n">
        <v>184700</v>
      </c>
      <c r="J27" s="51" t="n">
        <v>260700</v>
      </c>
      <c r="K27" s="51" t="n">
        <v>197000</v>
      </c>
      <c r="L27" s="30" t="n">
        <v>245100</v>
      </c>
      <c r="M27" s="78" t="n">
        <v>74200</v>
      </c>
      <c r="N27" s="79" t="n">
        <v>800</v>
      </c>
      <c r="O27" s="53" t="n">
        <f aca="false">SUM(C27:N27)</f>
        <v>1327200</v>
      </c>
      <c r="P27" s="45" t="n">
        <f aca="false">O27/O26</f>
        <v>1.5195786581177</v>
      </c>
    </row>
    <row r="28" customFormat="false" ht="15.75" hidden="false" customHeight="true" outlineLevel="0" collapsed="false">
      <c r="B28" s="75" t="s">
        <v>30</v>
      </c>
      <c r="C28" s="55" t="n">
        <v>29000</v>
      </c>
      <c r="D28" s="37" t="n">
        <v>23800</v>
      </c>
      <c r="E28" s="56" t="n">
        <v>14000</v>
      </c>
      <c r="F28" s="40" t="n">
        <v>1400</v>
      </c>
      <c r="G28" s="57" t="n">
        <v>4600</v>
      </c>
      <c r="H28" s="57" t="n">
        <v>9700</v>
      </c>
      <c r="I28" s="41" t="n">
        <v>44800</v>
      </c>
      <c r="J28" s="41" t="n">
        <v>90200</v>
      </c>
      <c r="K28" s="41" t="n">
        <v>40600</v>
      </c>
      <c r="L28" s="58" t="n">
        <v>35600</v>
      </c>
      <c r="M28" s="40" t="n">
        <v>15100</v>
      </c>
      <c r="N28" s="59" t="n">
        <v>13100</v>
      </c>
      <c r="O28" s="44" t="n">
        <f aca="false">SUM(C28:N28)</f>
        <v>321900</v>
      </c>
      <c r="P28" s="68"/>
    </row>
    <row r="29" customFormat="false" ht="15.75" hidden="false" customHeight="true" outlineLevel="0" collapsed="false">
      <c r="B29" s="75"/>
      <c r="C29" s="69" t="n">
        <v>25400</v>
      </c>
      <c r="D29" s="70" t="n">
        <v>26700</v>
      </c>
      <c r="E29" s="71" t="n">
        <v>10400</v>
      </c>
      <c r="F29" s="51" t="n">
        <v>800</v>
      </c>
      <c r="G29" s="30" t="n">
        <v>4900</v>
      </c>
      <c r="H29" s="30" t="n">
        <v>8500</v>
      </c>
      <c r="I29" s="51" t="n">
        <v>57900</v>
      </c>
      <c r="J29" s="51" t="n">
        <v>106300</v>
      </c>
      <c r="K29" s="51" t="n">
        <v>49200</v>
      </c>
      <c r="L29" s="30" t="n">
        <v>31400</v>
      </c>
      <c r="M29" s="51" t="n">
        <v>26000</v>
      </c>
      <c r="N29" s="62" t="n">
        <v>6800</v>
      </c>
      <c r="O29" s="53" t="n">
        <f aca="false">SUM(C29:N29)</f>
        <v>354300</v>
      </c>
      <c r="P29" s="33" t="n">
        <f aca="false">O29/O28</f>
        <v>1.10065237651445</v>
      </c>
    </row>
    <row r="30" customFormat="false" ht="15.75" hidden="false" customHeight="true" outlineLevel="0" collapsed="false">
      <c r="B30" s="80" t="s">
        <v>31</v>
      </c>
      <c r="C30" s="81" t="n">
        <v>7300</v>
      </c>
      <c r="D30" s="82" t="n">
        <v>5600</v>
      </c>
      <c r="E30" s="82" t="n">
        <v>7700</v>
      </c>
      <c r="F30" s="82" t="n">
        <v>9200</v>
      </c>
      <c r="G30" s="58" t="n">
        <v>19200</v>
      </c>
      <c r="H30" s="58" t="n">
        <v>13100</v>
      </c>
      <c r="I30" s="82" t="n">
        <v>16200</v>
      </c>
      <c r="J30" s="82" t="n">
        <v>22900</v>
      </c>
      <c r="K30" s="82" t="n">
        <v>16600</v>
      </c>
      <c r="L30" s="58" t="n">
        <v>21100</v>
      </c>
      <c r="M30" s="82" t="n">
        <v>16600</v>
      </c>
      <c r="N30" s="83" t="n">
        <v>10200</v>
      </c>
      <c r="O30" s="44" t="n">
        <f aca="false">SUM(C30:N30)</f>
        <v>165700</v>
      </c>
      <c r="P30" s="68"/>
    </row>
    <row r="31" customFormat="false" ht="15.75" hidden="false" customHeight="true" outlineLevel="0" collapsed="false">
      <c r="B31" s="80"/>
      <c r="C31" s="61" t="n">
        <v>8800</v>
      </c>
      <c r="D31" s="51" t="n">
        <v>9000</v>
      </c>
      <c r="E31" s="51" t="n">
        <v>10000</v>
      </c>
      <c r="F31" s="51" t="n">
        <v>8800</v>
      </c>
      <c r="G31" s="30" t="n">
        <v>16100</v>
      </c>
      <c r="H31" s="51" t="n">
        <v>11300</v>
      </c>
      <c r="I31" s="51" t="n">
        <v>17200</v>
      </c>
      <c r="J31" s="51" t="n">
        <v>25700</v>
      </c>
      <c r="K31" s="51" t="n">
        <v>20300</v>
      </c>
      <c r="L31" s="30" t="n">
        <v>22400</v>
      </c>
      <c r="M31" s="51" t="n">
        <v>15700</v>
      </c>
      <c r="N31" s="62" t="n">
        <v>7500</v>
      </c>
      <c r="O31" s="53" t="n">
        <f aca="false">SUM(C31:N31)</f>
        <v>172800</v>
      </c>
      <c r="P31" s="45" t="n">
        <f aca="false">O31/O30</f>
        <v>1.04284852142426</v>
      </c>
    </row>
    <row r="32" customFormat="false" ht="15.75" hidden="false" customHeight="true" outlineLevel="0" collapsed="false">
      <c r="B32" s="54" t="s">
        <v>40</v>
      </c>
      <c r="C32" s="64" t="n">
        <v>5000</v>
      </c>
      <c r="D32" s="65" t="n">
        <v>3500</v>
      </c>
      <c r="E32" s="65" t="n">
        <v>5200</v>
      </c>
      <c r="F32" s="65" t="n">
        <v>6800</v>
      </c>
      <c r="G32" s="42" t="n">
        <v>9100</v>
      </c>
      <c r="H32" s="42" t="n">
        <v>6500</v>
      </c>
      <c r="I32" s="65" t="n">
        <v>7300</v>
      </c>
      <c r="J32" s="65" t="n">
        <v>7400</v>
      </c>
      <c r="K32" s="65" t="n">
        <v>6700</v>
      </c>
      <c r="L32" s="42" t="n">
        <v>8000</v>
      </c>
      <c r="M32" s="65" t="n">
        <v>8000</v>
      </c>
      <c r="N32" s="66" t="n">
        <v>6500</v>
      </c>
      <c r="O32" s="44" t="n">
        <f aca="false">SUM(C32:N32)</f>
        <v>80000</v>
      </c>
      <c r="P32" s="68"/>
    </row>
    <row r="33" customFormat="false" ht="15.75" hidden="false" customHeight="true" outlineLevel="0" collapsed="false">
      <c r="B33" s="54"/>
      <c r="C33" s="61" t="n">
        <v>6600</v>
      </c>
      <c r="D33" s="51" t="n">
        <v>6100</v>
      </c>
      <c r="E33" s="51" t="n">
        <v>7000</v>
      </c>
      <c r="F33" s="51" t="n">
        <v>7600</v>
      </c>
      <c r="G33" s="30" t="n">
        <v>10000</v>
      </c>
      <c r="H33" s="30" t="n">
        <v>7100</v>
      </c>
      <c r="I33" s="51" t="n">
        <v>7000</v>
      </c>
      <c r="J33" s="51" t="n">
        <v>8200</v>
      </c>
      <c r="K33" s="51" t="n">
        <v>6600</v>
      </c>
      <c r="L33" s="30" t="n">
        <v>7800</v>
      </c>
      <c r="M33" s="51" t="n">
        <v>7200</v>
      </c>
      <c r="N33" s="62" t="n">
        <v>6100</v>
      </c>
      <c r="O33" s="53" t="n">
        <f aca="false">SUM(C33:N33)</f>
        <v>87300</v>
      </c>
      <c r="P33" s="33" t="n">
        <f aca="false">O33/O32</f>
        <v>1.09125</v>
      </c>
    </row>
    <row r="34" customFormat="false" ht="15.75" hidden="false" customHeight="true" outlineLevel="0" collapsed="false">
      <c r="B34" s="84" t="s">
        <v>33</v>
      </c>
      <c r="C34" s="64" t="n">
        <v>4200</v>
      </c>
      <c r="D34" s="65" t="n">
        <v>3400</v>
      </c>
      <c r="E34" s="65" t="n">
        <v>4000</v>
      </c>
      <c r="F34" s="65" t="n">
        <v>3400</v>
      </c>
      <c r="G34" s="42" t="n">
        <v>4300</v>
      </c>
      <c r="H34" s="42" t="n">
        <v>3300</v>
      </c>
      <c r="I34" s="65" t="n">
        <v>3800</v>
      </c>
      <c r="J34" s="65" t="n">
        <v>4800</v>
      </c>
      <c r="K34" s="65" t="n">
        <v>4100</v>
      </c>
      <c r="L34" s="42" t="n">
        <v>4800</v>
      </c>
      <c r="M34" s="65" t="n">
        <v>3700</v>
      </c>
      <c r="N34" s="66" t="n">
        <v>3500</v>
      </c>
      <c r="O34" s="85" t="n">
        <f aca="false">SUM(C34:N34)</f>
        <v>47300</v>
      </c>
      <c r="P34" s="45"/>
    </row>
    <row r="35" customFormat="false" ht="15.75" hidden="false" customHeight="true" outlineLevel="0" collapsed="false">
      <c r="B35" s="84"/>
      <c r="C35" s="86" t="n">
        <v>4100</v>
      </c>
      <c r="D35" s="87" t="n">
        <v>4000</v>
      </c>
      <c r="E35" s="87" t="n">
        <v>4100</v>
      </c>
      <c r="F35" s="87" t="n">
        <v>4000</v>
      </c>
      <c r="G35" s="88" t="n">
        <v>4900</v>
      </c>
      <c r="H35" s="88" t="n">
        <v>3300</v>
      </c>
      <c r="I35" s="87" t="n">
        <v>5500</v>
      </c>
      <c r="J35" s="87" t="n">
        <v>5500</v>
      </c>
      <c r="K35" s="87" t="n">
        <v>5200</v>
      </c>
      <c r="L35" s="88" t="n">
        <v>4900</v>
      </c>
      <c r="M35" s="87" t="n">
        <v>4000</v>
      </c>
      <c r="N35" s="89" t="n">
        <v>4200</v>
      </c>
      <c r="O35" s="90" t="n">
        <f aca="false">SUM(C35:N35)</f>
        <v>53700</v>
      </c>
      <c r="P35" s="91" t="n">
        <f aca="false">O35/O34</f>
        <v>1.13530655391121</v>
      </c>
    </row>
    <row r="36" customFormat="false" ht="15.75" hidden="false" customHeight="true" outlineLevel="0" collapsed="false">
      <c r="B36" s="92" t="s">
        <v>34</v>
      </c>
      <c r="C36" s="93" t="n">
        <f aca="false">SUM(C8,C10,C14,C12,C16,C18,C20,C22,C24,C26,C28,C30,C32,C34)</f>
        <v>164941</v>
      </c>
      <c r="D36" s="23" t="n">
        <f aca="false">SUM(D8,D10,D14,D12,D16,D18,D20,D22,D24,D26,D28,D30,D32,D34)</f>
        <v>113135</v>
      </c>
      <c r="E36" s="23" t="n">
        <f aca="false">SUM(E8,E10,E14,E12,E16,E18,E20,E22,E24,E26,E28,E30,E32,E34)</f>
        <v>148114</v>
      </c>
      <c r="F36" s="23" t="n">
        <f aca="false">SUM(F8,F10,F14,F12,F16,F18,F20,F22,F24,F26,F28,F30,F32,F34)</f>
        <v>215686</v>
      </c>
      <c r="G36" s="23" t="n">
        <f aca="false">SUM(G8,G10,G14,G12,G16,G18,G20,G22,G24,G26,G28,G30,G32,G34)</f>
        <v>393789</v>
      </c>
      <c r="H36" s="23" t="n">
        <f aca="false">SUM(H8,H10,H14,H12,H16,H18,H20,H22,H24,H26,H28,H30,H32,H34)</f>
        <v>296479</v>
      </c>
      <c r="I36" s="23" t="n">
        <f aca="false">SUM(I8,I10,I14,I12,I16,I18,I20,I22,I24,I26,I28,I30,I32,I34)</f>
        <v>414670</v>
      </c>
      <c r="J36" s="23" t="n">
        <f aca="false">SUM(J8,J10,J14,J12,J16,J18,J20,J22,J24,J26,J28,J30,J32,J34)</f>
        <v>603498</v>
      </c>
      <c r="K36" s="23" t="n">
        <f aca="false">SUM(K8,K10,K14,K12,K16,K18,K20,K22,K24,K26,K28,K30,K32,K34)</f>
        <v>401324</v>
      </c>
      <c r="L36" s="23" t="n">
        <f aca="false">SUM(L8,L10,L14,L12,L16,L18,L20,L22,L24,L26,L28,L30,L32,L34)</f>
        <v>533894</v>
      </c>
      <c r="M36" s="23" t="n">
        <f aca="false">SUM(M8,M10,M14,M12,M16,M18,M20,M22,M24,M26,M28,M30,M32,M34)</f>
        <v>288227</v>
      </c>
      <c r="N36" s="93" t="n">
        <f aca="false">SUM(N8,N10,N14,N12,N16,N18,N20,N22,N24,N26,N28,N30,N32,N34)</f>
        <v>197805</v>
      </c>
      <c r="O36" s="94" t="n">
        <f aca="false">SUM(O8,O10,O14,O12,O16,O18,O20,O22,O24,O26,O28,O30,O32,O34)</f>
        <v>3771562</v>
      </c>
      <c r="P36" s="45"/>
      <c r="Q36" s="95" t="s">
        <v>35</v>
      </c>
    </row>
    <row r="37" customFormat="false" ht="15.75" hidden="false" customHeight="true" outlineLevel="0" collapsed="false">
      <c r="B37" s="92"/>
      <c r="C37" s="96" t="n">
        <f aca="false">SUM(C9,C11,C15,C13,C17,C19,C21,C23,C25,C27,C29,C31,C33,C35)</f>
        <v>169655</v>
      </c>
      <c r="D37" s="51" t="n">
        <f aca="false">SUM(D9,D11,D15,D13,D17,D19,D21,D23,D25,D27,D29,D31,D33,D35)</f>
        <v>166806</v>
      </c>
      <c r="E37" s="51" t="n">
        <f aca="false">SUM(E9,E11,E15,E13,E17,E19,E21,E23,E25,E27,E29,E31,E33,E35)</f>
        <v>235780</v>
      </c>
      <c r="F37" s="51" t="n">
        <f aca="false">SUM(F9,F11,F15,F13,F17,F19,F21,F23,F25,F27,F29,F31,F33,F35)</f>
        <v>268037</v>
      </c>
      <c r="G37" s="51" t="n">
        <f aca="false">SUM(G9,G11,G15,G13,G17,G19,G21,G23,G25,G27,G29,G31,G33,G35)</f>
        <v>464896</v>
      </c>
      <c r="H37" s="51" t="n">
        <f aca="false">SUM(H9,H11,H15,H13,H17,H19,H21,H23,H25,H27,H29,H31,H33,H35)</f>
        <v>337890</v>
      </c>
      <c r="I37" s="51" t="n">
        <f aca="false">SUM(I9,I11,I15,I13,I17,I19,I21,I23,I25,I27,I29,I31,I33,I35)</f>
        <v>533818</v>
      </c>
      <c r="J37" s="51" t="n">
        <f aca="false">SUM(J9,J11,J15,J13,J17,J19,J21,J23,J25,J27,J29,J31,J33,J35)</f>
        <v>741019</v>
      </c>
      <c r="K37" s="51" t="n">
        <f aca="false">SUM(K9,K11,K15,K13,K17,K19,K21,K23,K25,K27,K29,K31,K33,K35)</f>
        <v>522287</v>
      </c>
      <c r="L37" s="51" t="n">
        <f aca="false">SUM(L9,L11,L15,L13,L17,L19,L21,L23,L25,L27,L29,L31,L33,L35)</f>
        <v>616993</v>
      </c>
      <c r="M37" s="51" t="n">
        <f aca="false">SUM(M9,M11,M15,M13,M17,M19,M21,M23,M25,M27,M29,M31,M33,M35)</f>
        <v>355196</v>
      </c>
      <c r="N37" s="96" t="n">
        <f aca="false">SUM(N9,N11,N15,N13,N17,N19,N21,N23,N25,N27,N29,N31,N33,N35)</f>
        <v>160951</v>
      </c>
      <c r="O37" s="61" t="n">
        <f aca="false">SUM(O9,O11,O15,O13,O17,O19,O21,O23,O25,O27,O29,O31,O33,O35)</f>
        <v>4573328</v>
      </c>
      <c r="P37" s="33" t="n">
        <f aca="false">O37/O36</f>
        <v>1.2125819488053</v>
      </c>
    </row>
    <row r="38" customFormat="false" ht="18" hidden="false" customHeight="true" outlineLevel="0" collapsed="false">
      <c r="B38" s="97" t="s">
        <v>36</v>
      </c>
      <c r="C38" s="98" t="n">
        <f aca="false">C37/C36</f>
        <v>1.02857991645497</v>
      </c>
      <c r="D38" s="99" t="n">
        <f aca="false">D37/D36</f>
        <v>1.47439784328457</v>
      </c>
      <c r="E38" s="99" t="n">
        <f aca="false">E37/E36</f>
        <v>1.59188192878459</v>
      </c>
      <c r="F38" s="99" t="n">
        <f aca="false">F37/F36</f>
        <v>1.24271858164183</v>
      </c>
      <c r="G38" s="100" t="n">
        <f aca="false">G37/G36</f>
        <v>1.18057132118977</v>
      </c>
      <c r="H38" s="100" t="n">
        <f aca="false">H37/H36</f>
        <v>1.13967599728817</v>
      </c>
      <c r="I38" s="100" t="n">
        <f aca="false">I37/I36</f>
        <v>1.28733209540116</v>
      </c>
      <c r="J38" s="100" t="n">
        <f aca="false">J37/J36</f>
        <v>1.22787316610826</v>
      </c>
      <c r="K38" s="100" t="n">
        <f aca="false">K37/K36</f>
        <v>1.30140983345128</v>
      </c>
      <c r="L38" s="100" t="n">
        <f aca="false">L37/L36</f>
        <v>1.1556470010901</v>
      </c>
      <c r="M38" s="100" t="n">
        <f aca="false">M37/M36</f>
        <v>1.23234811450697</v>
      </c>
      <c r="N38" s="101" t="n">
        <f aca="false">N37/N36</f>
        <v>0.813685195015293</v>
      </c>
      <c r="O38" s="102" t="n">
        <f aca="false">O37/O36</f>
        <v>1.2125819488053</v>
      </c>
      <c r="P38" s="103"/>
    </row>
    <row r="39" customFormat="false" ht="12.6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6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"/>
      <c r="N40" s="1"/>
      <c r="P40" s="1"/>
    </row>
    <row r="41" customFormat="false" ht="12.6" hidden="false" customHeight="false" outlineLevel="0" collapsed="false">
      <c r="C41" s="105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</sheetData>
  <mergeCells count="18">
    <mergeCell ref="B1:P3"/>
    <mergeCell ref="B6:C6"/>
    <mergeCell ref="O6:P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2" activeCellId="0" sqref="K2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66"/>
    <col collapsed="false" customWidth="true" hidden="false" outlineLevel="0" max="14" min="3" style="2" width="9.1"/>
    <col collapsed="false" customWidth="true" hidden="false" outlineLevel="0" max="15" min="15" style="1" width="12.66"/>
    <col collapsed="false" customWidth="true" hidden="false" outlineLevel="0" max="16" min="16" style="2" width="6.99"/>
    <col collapsed="false" customWidth="false" hidden="false" outlineLevel="0" max="257" min="17" style="1" width="8.99"/>
  </cols>
  <sheetData>
    <row r="1" customFormat="false" ht="8.25" hidden="false" customHeight="true" outlineLevel="0" collapsed="false">
      <c r="B1" s="3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" hidden="false" customHeight="true" outlineLevel="0" collapsed="false">
      <c r="B5" s="5" t="s">
        <v>4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" hidden="false" customHeight="true" outlineLevel="0" collapsed="false">
      <c r="B6" s="6" t="s">
        <v>43</v>
      </c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9" t="s">
        <v>3</v>
      </c>
      <c r="P6" s="9"/>
    </row>
    <row r="7" customFormat="false" ht="18" hidden="false" customHeight="true" outlineLevel="0" collapsed="false">
      <c r="B7" s="10" t="s">
        <v>4</v>
      </c>
      <c r="C7" s="11" t="s">
        <v>5</v>
      </c>
      <c r="D7" s="12" t="s">
        <v>6</v>
      </c>
      <c r="E7" s="12" t="s">
        <v>7</v>
      </c>
      <c r="F7" s="13" t="s">
        <v>8</v>
      </c>
      <c r="G7" s="14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5" t="s">
        <v>16</v>
      </c>
      <c r="O7" s="16" t="s">
        <v>17</v>
      </c>
      <c r="P7" s="17" t="s">
        <v>18</v>
      </c>
    </row>
    <row r="8" customFormat="false" ht="15.75" hidden="false" customHeight="true" outlineLevel="0" collapsed="false">
      <c r="A8" s="18"/>
      <c r="B8" s="19" t="s">
        <v>19</v>
      </c>
      <c r="C8" s="20" t="n">
        <v>9375</v>
      </c>
      <c r="D8" s="21" t="n">
        <v>11699</v>
      </c>
      <c r="E8" s="22" t="n">
        <v>29203</v>
      </c>
      <c r="F8" s="21" t="n">
        <v>39999</v>
      </c>
      <c r="G8" s="22" t="n">
        <v>30443</v>
      </c>
      <c r="H8" s="22" t="n">
        <v>16899</v>
      </c>
      <c r="I8" s="21" t="n">
        <v>33398</v>
      </c>
      <c r="J8" s="21" t="n">
        <v>44343</v>
      </c>
      <c r="K8" s="22" t="n">
        <v>22207</v>
      </c>
      <c r="L8" s="23" t="n">
        <v>55327</v>
      </c>
      <c r="M8" s="21" t="n">
        <v>66216</v>
      </c>
      <c r="N8" s="24" t="n">
        <v>25687</v>
      </c>
      <c r="O8" s="25" t="n">
        <f aca="false">SUM(C8:N8)</f>
        <v>384796</v>
      </c>
      <c r="P8" s="26"/>
      <c r="R8" s="1" t="s">
        <v>20</v>
      </c>
    </row>
    <row r="9" customFormat="false" ht="15.75" hidden="false" customHeight="true" outlineLevel="0" collapsed="false">
      <c r="B9" s="19"/>
      <c r="C9" s="27" t="n">
        <v>24241</v>
      </c>
      <c r="D9" s="28" t="n">
        <v>12535</v>
      </c>
      <c r="E9" s="28" t="n">
        <v>32614</v>
      </c>
      <c r="F9" s="28" t="n">
        <v>75586</v>
      </c>
      <c r="G9" s="29" t="n">
        <v>74389</v>
      </c>
      <c r="H9" s="29" t="n">
        <v>57079</v>
      </c>
      <c r="I9" s="28" t="n">
        <v>56270</v>
      </c>
      <c r="J9" s="28" t="n">
        <v>96098</v>
      </c>
      <c r="K9" s="28" t="n">
        <v>58324</v>
      </c>
      <c r="L9" s="30" t="n">
        <v>75594</v>
      </c>
      <c r="M9" s="28" t="n">
        <v>69227</v>
      </c>
      <c r="N9" s="31" t="n">
        <v>32605</v>
      </c>
      <c r="O9" s="32" t="n">
        <f aca="false">SUM(C9:N9)</f>
        <v>664562</v>
      </c>
      <c r="P9" s="33" t="n">
        <f aca="false">O9/O8</f>
        <v>1.72705017723677</v>
      </c>
      <c r="Q9" s="1" t="s">
        <v>20</v>
      </c>
    </row>
    <row r="10" customFormat="false" ht="15.75" hidden="false" customHeight="true" outlineLevel="0" collapsed="false">
      <c r="B10" s="34" t="s">
        <v>21</v>
      </c>
      <c r="C10" s="35" t="n">
        <v>17300</v>
      </c>
      <c r="D10" s="36" t="n">
        <v>14900</v>
      </c>
      <c r="E10" s="37" t="n">
        <v>26800</v>
      </c>
      <c r="F10" s="38" t="n">
        <v>22200</v>
      </c>
      <c r="G10" s="39" t="n">
        <v>22100</v>
      </c>
      <c r="H10" s="40" t="n">
        <v>16700</v>
      </c>
      <c r="I10" s="41" t="n">
        <v>30500</v>
      </c>
      <c r="J10" s="21" t="n">
        <v>37200</v>
      </c>
      <c r="K10" s="21" t="n">
        <v>23500</v>
      </c>
      <c r="L10" s="42" t="n">
        <v>37100</v>
      </c>
      <c r="M10" s="40" t="n">
        <v>40300</v>
      </c>
      <c r="N10" s="43" t="n">
        <v>39400</v>
      </c>
      <c r="O10" s="44" t="n">
        <f aca="false">SUM(C10:N10)</f>
        <v>328000</v>
      </c>
      <c r="P10" s="45"/>
    </row>
    <row r="11" customFormat="false" ht="15.75" hidden="false" customHeight="true" outlineLevel="0" collapsed="false">
      <c r="B11" s="34"/>
      <c r="C11" s="46" t="n">
        <v>26900</v>
      </c>
      <c r="D11" s="47" t="n">
        <v>19400</v>
      </c>
      <c r="E11" s="48" t="n">
        <v>27500</v>
      </c>
      <c r="F11" s="49" t="n">
        <v>28800</v>
      </c>
      <c r="G11" s="49" t="n">
        <v>34700</v>
      </c>
      <c r="H11" s="50" t="n">
        <v>28400</v>
      </c>
      <c r="I11" s="28" t="n">
        <v>34500</v>
      </c>
      <c r="J11" s="28" t="n">
        <v>31400</v>
      </c>
      <c r="K11" s="28" t="n">
        <v>50900</v>
      </c>
      <c r="L11" s="106" t="n">
        <v>41300</v>
      </c>
      <c r="M11" s="49" t="n">
        <v>40800</v>
      </c>
      <c r="N11" s="52" t="n">
        <v>39700</v>
      </c>
      <c r="O11" s="53" t="n">
        <f aca="false">SUM(C11:N11)</f>
        <v>404300</v>
      </c>
      <c r="P11" s="33" t="n">
        <f aca="false">O11/O10</f>
        <v>1.23262195121951</v>
      </c>
      <c r="Q11" s="1" t="s">
        <v>20</v>
      </c>
    </row>
    <row r="12" customFormat="false" ht="15.75" hidden="false" customHeight="true" outlineLevel="0" collapsed="false">
      <c r="B12" s="54" t="s">
        <v>22</v>
      </c>
      <c r="C12" s="55" t="n">
        <v>2300</v>
      </c>
      <c r="D12" s="37" t="n">
        <v>3200</v>
      </c>
      <c r="E12" s="56" t="n">
        <v>4500</v>
      </c>
      <c r="F12" s="40" t="n">
        <v>5300</v>
      </c>
      <c r="G12" s="57" t="n">
        <v>27400</v>
      </c>
      <c r="H12" s="57" t="n">
        <v>29100</v>
      </c>
      <c r="I12" s="41" t="n">
        <v>66000</v>
      </c>
      <c r="J12" s="41" t="n">
        <v>38000</v>
      </c>
      <c r="K12" s="41" t="n">
        <v>45600</v>
      </c>
      <c r="L12" s="58" t="n">
        <v>62900</v>
      </c>
      <c r="M12" s="40" t="n">
        <v>12600</v>
      </c>
      <c r="N12" s="59" t="n">
        <v>3700</v>
      </c>
      <c r="O12" s="44" t="n">
        <f aca="false">SUM(C12:N12)</f>
        <v>300600</v>
      </c>
      <c r="P12" s="60"/>
    </row>
    <row r="13" customFormat="false" ht="15.75" hidden="false" customHeight="true" outlineLevel="0" collapsed="false">
      <c r="B13" s="54"/>
      <c r="C13" s="61" t="n">
        <v>5000</v>
      </c>
      <c r="D13" s="51" t="n">
        <v>4700</v>
      </c>
      <c r="E13" s="51" t="n">
        <v>3900</v>
      </c>
      <c r="F13" s="51" t="n">
        <v>24900</v>
      </c>
      <c r="G13" s="30" t="n">
        <v>53500</v>
      </c>
      <c r="H13" s="30" t="n">
        <v>45900</v>
      </c>
      <c r="I13" s="51" t="n">
        <v>70700</v>
      </c>
      <c r="J13" s="51" t="n">
        <v>60500</v>
      </c>
      <c r="K13" s="51" t="n">
        <v>40200</v>
      </c>
      <c r="L13" s="30" t="n">
        <v>71600</v>
      </c>
      <c r="M13" s="51" t="n">
        <v>10200</v>
      </c>
      <c r="N13" s="62" t="n">
        <v>4600</v>
      </c>
      <c r="O13" s="53" t="n">
        <f aca="false">SUM(C13:N13)</f>
        <v>395700</v>
      </c>
      <c r="P13" s="63" t="n">
        <f aca="false">O13/O12</f>
        <v>1.31636726546906</v>
      </c>
    </row>
    <row r="14" customFormat="false" ht="15.75" hidden="false" customHeight="true" outlineLevel="0" collapsed="false">
      <c r="B14" s="34" t="s">
        <v>23</v>
      </c>
      <c r="C14" s="55" t="n">
        <v>18200</v>
      </c>
      <c r="D14" s="37" t="n">
        <v>15900</v>
      </c>
      <c r="E14" s="56" t="n">
        <v>29900</v>
      </c>
      <c r="F14" s="40" t="n">
        <v>50100</v>
      </c>
      <c r="G14" s="57" t="n">
        <v>25100</v>
      </c>
      <c r="H14" s="57" t="n">
        <v>16900</v>
      </c>
      <c r="I14" s="41" t="n">
        <v>29100</v>
      </c>
      <c r="J14" s="41" t="n">
        <v>37200</v>
      </c>
      <c r="K14" s="41" t="n">
        <v>25500</v>
      </c>
      <c r="L14" s="58" t="n">
        <v>46600</v>
      </c>
      <c r="M14" s="40" t="n">
        <v>68700</v>
      </c>
      <c r="N14" s="59" t="n">
        <v>46800</v>
      </c>
      <c r="O14" s="44" t="n">
        <f aca="false">SUM(C14:N14)</f>
        <v>410000</v>
      </c>
      <c r="P14" s="45"/>
    </row>
    <row r="15" customFormat="false" ht="15.75" hidden="false" customHeight="true" outlineLevel="0" collapsed="false">
      <c r="B15" s="34"/>
      <c r="C15" s="46" t="n">
        <v>41000</v>
      </c>
      <c r="D15" s="47" t="n">
        <v>20600</v>
      </c>
      <c r="E15" s="48" t="n">
        <v>33100</v>
      </c>
      <c r="F15" s="49" t="n">
        <v>33400</v>
      </c>
      <c r="G15" s="50" t="n">
        <v>43700</v>
      </c>
      <c r="H15" s="50" t="n">
        <v>34900</v>
      </c>
      <c r="I15" s="28" t="n">
        <v>36000</v>
      </c>
      <c r="J15" s="28" t="n">
        <v>73300</v>
      </c>
      <c r="K15" s="28" t="n">
        <v>41700</v>
      </c>
      <c r="L15" s="107" t="n">
        <v>56500</v>
      </c>
      <c r="M15" s="49" t="n">
        <v>56700</v>
      </c>
      <c r="N15" s="52" t="n">
        <v>73900</v>
      </c>
      <c r="O15" s="53" t="n">
        <f aca="false">SUM(C15:N15)</f>
        <v>544800</v>
      </c>
      <c r="P15" s="33" t="n">
        <f aca="false">O15/O14</f>
        <v>1.32878048780488</v>
      </c>
      <c r="Q15" s="1" t="s">
        <v>20</v>
      </c>
      <c r="R15" s="1" t="s">
        <v>20</v>
      </c>
    </row>
    <row r="16" customFormat="false" ht="15.75" hidden="false" customHeight="true" outlineLevel="0" collapsed="false">
      <c r="B16" s="54" t="s">
        <v>24</v>
      </c>
      <c r="C16" s="64" t="n">
        <v>1800</v>
      </c>
      <c r="D16" s="65" t="n">
        <v>2100</v>
      </c>
      <c r="E16" s="65" t="n">
        <v>1100</v>
      </c>
      <c r="F16" s="65" t="n">
        <v>200</v>
      </c>
      <c r="G16" s="42" t="n">
        <v>1800</v>
      </c>
      <c r="H16" s="42" t="n">
        <v>1100</v>
      </c>
      <c r="I16" s="65" t="n">
        <v>3800</v>
      </c>
      <c r="J16" s="65" t="n">
        <v>3200</v>
      </c>
      <c r="K16" s="65" t="n">
        <v>5100</v>
      </c>
      <c r="L16" s="42" t="n">
        <v>4900</v>
      </c>
      <c r="M16" s="65" t="n">
        <v>400</v>
      </c>
      <c r="N16" s="66" t="n">
        <v>1100</v>
      </c>
      <c r="O16" s="44" t="n">
        <f aca="false">SUM(C16:N16)</f>
        <v>26600</v>
      </c>
      <c r="P16" s="60"/>
    </row>
    <row r="17" customFormat="false" ht="15.75" hidden="false" customHeight="true" outlineLevel="0" collapsed="false">
      <c r="B17" s="54"/>
      <c r="C17" s="61" t="n">
        <v>1300</v>
      </c>
      <c r="D17" s="51" t="n">
        <v>1700</v>
      </c>
      <c r="E17" s="51" t="n">
        <v>700</v>
      </c>
      <c r="F17" s="51" t="n">
        <v>3600</v>
      </c>
      <c r="G17" s="30" t="n">
        <v>7100</v>
      </c>
      <c r="H17" s="30" t="n">
        <v>4800</v>
      </c>
      <c r="I17" s="51" t="n">
        <v>8400</v>
      </c>
      <c r="J17" s="51" t="n">
        <v>8700</v>
      </c>
      <c r="K17" s="51" t="n">
        <v>4900</v>
      </c>
      <c r="L17" s="30" t="n">
        <v>7800</v>
      </c>
      <c r="M17" s="51" t="n">
        <v>2300</v>
      </c>
      <c r="N17" s="62" t="n">
        <v>900</v>
      </c>
      <c r="O17" s="53" t="n">
        <f aca="false">SUM(C17:N17)</f>
        <v>52200</v>
      </c>
      <c r="P17" s="63" t="n">
        <f aca="false">O17/O16</f>
        <v>1.96240601503759</v>
      </c>
    </row>
    <row r="18" customFormat="false" ht="15.75" hidden="false" customHeight="true" outlineLevel="0" collapsed="false">
      <c r="B18" s="67" t="s">
        <v>25</v>
      </c>
      <c r="C18" s="55" t="n">
        <v>4600</v>
      </c>
      <c r="D18" s="37" t="n">
        <v>5300</v>
      </c>
      <c r="E18" s="56" t="n">
        <v>7400</v>
      </c>
      <c r="F18" s="40" t="n">
        <v>5400</v>
      </c>
      <c r="G18" s="57" t="n">
        <v>6900</v>
      </c>
      <c r="H18" s="57" t="n">
        <v>6300</v>
      </c>
      <c r="I18" s="41" t="n">
        <v>6700</v>
      </c>
      <c r="J18" s="41" t="n">
        <v>7300</v>
      </c>
      <c r="K18" s="41" t="n">
        <v>6800</v>
      </c>
      <c r="L18" s="58" t="n">
        <v>8200</v>
      </c>
      <c r="M18" s="40" t="n">
        <v>8300</v>
      </c>
      <c r="N18" s="59" t="n">
        <v>6500</v>
      </c>
      <c r="O18" s="44" t="n">
        <f aca="false">SUM(C18:N18)</f>
        <v>79700</v>
      </c>
      <c r="P18" s="68"/>
    </row>
    <row r="19" customFormat="false" ht="15.75" hidden="false" customHeight="true" outlineLevel="0" collapsed="false">
      <c r="B19" s="67"/>
      <c r="C19" s="69" t="n">
        <v>5900</v>
      </c>
      <c r="D19" s="70" t="n">
        <v>4400</v>
      </c>
      <c r="E19" s="71" t="n">
        <v>6600</v>
      </c>
      <c r="F19" s="51" t="n">
        <v>6100</v>
      </c>
      <c r="G19" s="51" t="n">
        <v>8600</v>
      </c>
      <c r="H19" s="72" t="n">
        <v>7200</v>
      </c>
      <c r="I19" s="73" t="n">
        <v>6900</v>
      </c>
      <c r="J19" s="73" t="n">
        <v>8700</v>
      </c>
      <c r="K19" s="73" t="n">
        <v>6900</v>
      </c>
      <c r="L19" s="108" t="n">
        <v>7300</v>
      </c>
      <c r="M19" s="73" t="n">
        <v>6400</v>
      </c>
      <c r="N19" s="74" t="n">
        <v>6500</v>
      </c>
      <c r="O19" s="53" t="n">
        <f aca="false">SUM(C19:N19)</f>
        <v>81500</v>
      </c>
      <c r="P19" s="45" t="n">
        <f aca="false">O19/O18</f>
        <v>1.02258469259724</v>
      </c>
    </row>
    <row r="20" customFormat="false" ht="15.75" hidden="false" customHeight="true" outlineLevel="0" collapsed="false">
      <c r="B20" s="34" t="s">
        <v>26</v>
      </c>
      <c r="C20" s="55" t="n">
        <v>300</v>
      </c>
      <c r="D20" s="37" t="n">
        <v>600</v>
      </c>
      <c r="E20" s="56" t="n">
        <v>1100</v>
      </c>
      <c r="F20" s="40" t="n">
        <v>600</v>
      </c>
      <c r="G20" s="57" t="n">
        <v>1400</v>
      </c>
      <c r="H20" s="57" t="n">
        <v>900</v>
      </c>
      <c r="I20" s="41" t="n">
        <v>1300</v>
      </c>
      <c r="J20" s="41" t="n">
        <v>1500</v>
      </c>
      <c r="K20" s="41" t="n">
        <v>1600</v>
      </c>
      <c r="L20" s="58" t="n">
        <v>3000</v>
      </c>
      <c r="M20" s="40" t="n">
        <v>1900</v>
      </c>
      <c r="N20" s="59" t="n">
        <v>1300</v>
      </c>
      <c r="O20" s="44" t="n">
        <f aca="false">SUM(C20:N20)</f>
        <v>15500</v>
      </c>
      <c r="P20" s="68"/>
    </row>
    <row r="21" customFormat="false" ht="15.75" hidden="false" customHeight="true" outlineLevel="0" collapsed="false">
      <c r="B21" s="34"/>
      <c r="C21" s="69" t="n">
        <v>700</v>
      </c>
      <c r="D21" s="70" t="n">
        <v>500</v>
      </c>
      <c r="E21" s="71" t="n">
        <v>1100</v>
      </c>
      <c r="F21" s="51" t="n">
        <v>1000</v>
      </c>
      <c r="G21" s="30" t="n">
        <v>1600</v>
      </c>
      <c r="H21" s="30" t="n">
        <v>1100</v>
      </c>
      <c r="I21" s="71" t="n">
        <v>1200</v>
      </c>
      <c r="J21" s="71" t="n">
        <v>2000</v>
      </c>
      <c r="K21" s="71" t="n">
        <v>2400</v>
      </c>
      <c r="L21" s="30" t="n">
        <v>2800</v>
      </c>
      <c r="M21" s="51" t="n">
        <v>2200</v>
      </c>
      <c r="N21" s="62" t="n">
        <v>1200</v>
      </c>
      <c r="O21" s="53" t="n">
        <f aca="false">SUM(C21:N21)</f>
        <v>17800</v>
      </c>
      <c r="P21" s="45" t="n">
        <f aca="false">O21/O20</f>
        <v>1.14838709677419</v>
      </c>
    </row>
    <row r="22" customFormat="false" ht="15.75" hidden="false" customHeight="true" outlineLevel="0" collapsed="false">
      <c r="B22" s="75" t="s">
        <v>27</v>
      </c>
      <c r="C22" s="55" t="n">
        <v>300</v>
      </c>
      <c r="D22" s="37" t="n">
        <v>700</v>
      </c>
      <c r="E22" s="56" t="n">
        <v>1000</v>
      </c>
      <c r="F22" s="40" t="n">
        <v>1100</v>
      </c>
      <c r="G22" s="57" t="n">
        <v>2300</v>
      </c>
      <c r="H22" s="57" t="n">
        <v>1800</v>
      </c>
      <c r="I22" s="41" t="n">
        <v>1700</v>
      </c>
      <c r="J22" s="41" t="n">
        <v>2400</v>
      </c>
      <c r="K22" s="41" t="n">
        <v>2000</v>
      </c>
      <c r="L22" s="58" t="n">
        <v>4500</v>
      </c>
      <c r="M22" s="40" t="n">
        <v>2600</v>
      </c>
      <c r="N22" s="59" t="n">
        <v>900</v>
      </c>
      <c r="O22" s="44" t="n">
        <f aca="false">SUM(C22:N22)</f>
        <v>21300</v>
      </c>
      <c r="P22" s="68"/>
    </row>
    <row r="23" customFormat="false" ht="15.75" hidden="false" customHeight="true" outlineLevel="0" collapsed="false">
      <c r="B23" s="75"/>
      <c r="C23" s="69" t="n">
        <v>500</v>
      </c>
      <c r="D23" s="70" t="n">
        <v>800</v>
      </c>
      <c r="E23" s="71" t="n">
        <v>1200</v>
      </c>
      <c r="F23" s="51" t="n">
        <v>1500</v>
      </c>
      <c r="G23" s="30" t="n">
        <v>3000</v>
      </c>
      <c r="H23" s="30" t="n">
        <v>2200</v>
      </c>
      <c r="I23" s="71" t="n">
        <v>2000</v>
      </c>
      <c r="J23" s="71" t="n">
        <v>3400</v>
      </c>
      <c r="K23" s="71" t="n">
        <v>2600</v>
      </c>
      <c r="L23" s="30" t="n">
        <v>5600</v>
      </c>
      <c r="M23" s="51" t="n">
        <v>3100</v>
      </c>
      <c r="N23" s="62" t="n">
        <v>1100</v>
      </c>
      <c r="O23" s="53" t="n">
        <f aca="false">SUM(C23:N23)</f>
        <v>27000</v>
      </c>
      <c r="P23" s="45" t="n">
        <f aca="false">O23/O22</f>
        <v>1.26760563380282</v>
      </c>
    </row>
    <row r="24" customFormat="false" ht="15.75" hidden="false" customHeight="true" outlineLevel="0" collapsed="false">
      <c r="B24" s="75" t="s">
        <v>28</v>
      </c>
      <c r="C24" s="55" t="n">
        <v>9300</v>
      </c>
      <c r="D24" s="37" t="n">
        <v>10700</v>
      </c>
      <c r="E24" s="56" t="n">
        <v>7700</v>
      </c>
      <c r="F24" s="40" t="n">
        <v>1900</v>
      </c>
      <c r="G24" s="57" t="n">
        <v>4600</v>
      </c>
      <c r="H24" s="57" t="n">
        <v>2300</v>
      </c>
      <c r="I24" s="41" t="n">
        <v>5700</v>
      </c>
      <c r="J24" s="41" t="n">
        <v>6500</v>
      </c>
      <c r="K24" s="41" t="n">
        <v>3600</v>
      </c>
      <c r="L24" s="58" t="n">
        <v>7900</v>
      </c>
      <c r="M24" s="40" t="n">
        <v>3200</v>
      </c>
      <c r="N24" s="59" t="n">
        <v>3600</v>
      </c>
      <c r="O24" s="44" t="n">
        <f aca="false">SUM(C24:N24)</f>
        <v>67000</v>
      </c>
      <c r="P24" s="68"/>
    </row>
    <row r="25" customFormat="false" ht="15.75" hidden="false" customHeight="true" outlineLevel="0" collapsed="false">
      <c r="B25" s="75"/>
      <c r="C25" s="69" t="n">
        <v>13300</v>
      </c>
      <c r="D25" s="70" t="n">
        <v>11500</v>
      </c>
      <c r="E25" s="71" t="n">
        <v>10200</v>
      </c>
      <c r="F25" s="51" t="n">
        <v>2800</v>
      </c>
      <c r="G25" s="30" t="n">
        <v>6300</v>
      </c>
      <c r="H25" s="30" t="n">
        <v>2900</v>
      </c>
      <c r="I25" s="71" t="n">
        <v>6300</v>
      </c>
      <c r="J25" s="71" t="n">
        <v>17600</v>
      </c>
      <c r="K25" s="71" t="n">
        <v>5400</v>
      </c>
      <c r="L25" s="30" t="n">
        <v>10200</v>
      </c>
      <c r="M25" s="51" t="n">
        <v>5400</v>
      </c>
      <c r="N25" s="62" t="n">
        <v>3500</v>
      </c>
      <c r="O25" s="76" t="n">
        <f aca="false">SUM(C25:N25)</f>
        <v>95400</v>
      </c>
      <c r="P25" s="45" t="n">
        <f aca="false">O25/O24</f>
        <v>1.42388059701493</v>
      </c>
    </row>
    <row r="26" customFormat="false" ht="15.75" hidden="false" customHeight="true" outlineLevel="0" collapsed="false">
      <c r="B26" s="75" t="s">
        <v>29</v>
      </c>
      <c r="C26" s="55" t="n">
        <v>800</v>
      </c>
      <c r="D26" s="37" t="n">
        <v>1400</v>
      </c>
      <c r="E26" s="56" t="n">
        <v>1400</v>
      </c>
      <c r="F26" s="40" t="n">
        <v>9000</v>
      </c>
      <c r="G26" s="57" t="n">
        <v>43100</v>
      </c>
      <c r="H26" s="57" t="n">
        <v>29400</v>
      </c>
      <c r="I26" s="41" t="n">
        <v>88000</v>
      </c>
      <c r="J26" s="41" t="n">
        <v>93800</v>
      </c>
      <c r="K26" s="41" t="n">
        <v>74900</v>
      </c>
      <c r="L26" s="58" t="n">
        <v>140600</v>
      </c>
      <c r="M26" s="40" t="n">
        <v>34200</v>
      </c>
      <c r="N26" s="59" t="n">
        <v>500</v>
      </c>
      <c r="O26" s="44" t="n">
        <f aca="false">SUM(C26:N26)</f>
        <v>517100</v>
      </c>
      <c r="P26" s="68"/>
    </row>
    <row r="27" customFormat="false" ht="15.75" hidden="false" customHeight="true" outlineLevel="0" collapsed="false">
      <c r="B27" s="75"/>
      <c r="C27" s="61" t="n">
        <v>600</v>
      </c>
      <c r="D27" s="51" t="n">
        <v>700</v>
      </c>
      <c r="E27" s="51" t="n">
        <v>300</v>
      </c>
      <c r="F27" s="51" t="n">
        <v>17200</v>
      </c>
      <c r="G27" s="77" t="n">
        <v>123700</v>
      </c>
      <c r="H27" s="77" t="n">
        <v>79400</v>
      </c>
      <c r="I27" s="51" t="n">
        <v>120300</v>
      </c>
      <c r="J27" s="51" t="n">
        <v>176500</v>
      </c>
      <c r="K27" s="51" t="n">
        <v>120000</v>
      </c>
      <c r="L27" s="30" t="n">
        <v>185700</v>
      </c>
      <c r="M27" s="78" t="n">
        <v>48500</v>
      </c>
      <c r="N27" s="79" t="n">
        <v>500</v>
      </c>
      <c r="O27" s="53" t="n">
        <f aca="false">SUM(C27:N27)</f>
        <v>873400</v>
      </c>
      <c r="P27" s="45" t="n">
        <f aca="false">O27/O26</f>
        <v>1.68903500290079</v>
      </c>
    </row>
    <row r="28" customFormat="false" ht="15.75" hidden="false" customHeight="true" outlineLevel="0" collapsed="false">
      <c r="B28" s="75" t="s">
        <v>30</v>
      </c>
      <c r="C28" s="55" t="n">
        <v>21100</v>
      </c>
      <c r="D28" s="37" t="n">
        <v>23900</v>
      </c>
      <c r="E28" s="56" t="n">
        <v>13900</v>
      </c>
      <c r="F28" s="40" t="n">
        <v>1400</v>
      </c>
      <c r="G28" s="57" t="n">
        <v>3100</v>
      </c>
      <c r="H28" s="57" t="n">
        <v>6900</v>
      </c>
      <c r="I28" s="41" t="n">
        <v>38200</v>
      </c>
      <c r="J28" s="41" t="n">
        <v>57100</v>
      </c>
      <c r="K28" s="41" t="n">
        <v>26900</v>
      </c>
      <c r="L28" s="58" t="n">
        <v>35600</v>
      </c>
      <c r="M28" s="40" t="n">
        <v>17100</v>
      </c>
      <c r="N28" s="59" t="n">
        <v>14400</v>
      </c>
      <c r="O28" s="44" t="n">
        <f aca="false">SUM(C28:N28)</f>
        <v>259600</v>
      </c>
      <c r="P28" s="68"/>
    </row>
    <row r="29" customFormat="false" ht="15.75" hidden="false" customHeight="true" outlineLevel="0" collapsed="false">
      <c r="B29" s="75"/>
      <c r="C29" s="69" t="n">
        <v>29000</v>
      </c>
      <c r="D29" s="70" t="n">
        <v>23800</v>
      </c>
      <c r="E29" s="71" t="n">
        <v>14000</v>
      </c>
      <c r="F29" s="51" t="n">
        <v>1400</v>
      </c>
      <c r="G29" s="30" t="n">
        <v>4600</v>
      </c>
      <c r="H29" s="30" t="n">
        <v>9700</v>
      </c>
      <c r="I29" s="51" t="n">
        <v>44800</v>
      </c>
      <c r="J29" s="51" t="n">
        <v>90200</v>
      </c>
      <c r="K29" s="51" t="n">
        <v>40600</v>
      </c>
      <c r="L29" s="30" t="n">
        <v>35600</v>
      </c>
      <c r="M29" s="51" t="n">
        <v>15100</v>
      </c>
      <c r="N29" s="62" t="n">
        <v>13100</v>
      </c>
      <c r="O29" s="53" t="n">
        <f aca="false">SUM(C29:N29)</f>
        <v>321900</v>
      </c>
      <c r="P29" s="33" t="n">
        <f aca="false">O29/O28</f>
        <v>1.23998459167951</v>
      </c>
    </row>
    <row r="30" customFormat="false" ht="15.75" hidden="false" customHeight="true" outlineLevel="0" collapsed="false">
      <c r="B30" s="80" t="s">
        <v>31</v>
      </c>
      <c r="C30" s="81" t="n">
        <v>4000</v>
      </c>
      <c r="D30" s="82" t="n">
        <v>3700</v>
      </c>
      <c r="E30" s="82" t="n">
        <v>7700</v>
      </c>
      <c r="F30" s="82" t="n">
        <v>5800</v>
      </c>
      <c r="G30" s="58" t="n">
        <v>9000</v>
      </c>
      <c r="H30" s="58" t="n">
        <v>6900</v>
      </c>
      <c r="I30" s="82" t="n">
        <v>12000</v>
      </c>
      <c r="J30" s="82" t="n">
        <v>11600</v>
      </c>
      <c r="K30" s="82" t="n">
        <v>11700</v>
      </c>
      <c r="L30" s="58" t="n">
        <v>16200</v>
      </c>
      <c r="M30" s="82" t="n">
        <v>15000</v>
      </c>
      <c r="N30" s="83" t="n">
        <v>9800</v>
      </c>
      <c r="O30" s="44" t="n">
        <f aca="false">SUM(C30:N30)</f>
        <v>113400</v>
      </c>
      <c r="P30" s="68"/>
    </row>
    <row r="31" customFormat="false" ht="15.75" hidden="false" customHeight="true" outlineLevel="0" collapsed="false">
      <c r="B31" s="80"/>
      <c r="C31" s="61" t="n">
        <v>7300</v>
      </c>
      <c r="D31" s="51" t="n">
        <v>5600</v>
      </c>
      <c r="E31" s="51" t="n">
        <v>7700</v>
      </c>
      <c r="F31" s="51" t="n">
        <v>9200</v>
      </c>
      <c r="G31" s="30" t="n">
        <v>19200</v>
      </c>
      <c r="H31" s="51" t="n">
        <v>13100</v>
      </c>
      <c r="I31" s="51" t="n">
        <v>16200</v>
      </c>
      <c r="J31" s="51" t="n">
        <v>22900</v>
      </c>
      <c r="K31" s="51" t="n">
        <v>16600</v>
      </c>
      <c r="L31" s="30" t="n">
        <v>21100</v>
      </c>
      <c r="M31" s="51" t="n">
        <v>16600</v>
      </c>
      <c r="N31" s="62" t="n">
        <v>10200</v>
      </c>
      <c r="O31" s="53" t="n">
        <f aca="false">SUM(C31:N31)</f>
        <v>165700</v>
      </c>
      <c r="P31" s="45" t="n">
        <f aca="false">O31/O30</f>
        <v>1.46119929453263</v>
      </c>
    </row>
    <row r="32" customFormat="false" ht="15.75" hidden="false" customHeight="true" outlineLevel="0" collapsed="false">
      <c r="B32" s="54" t="s">
        <v>40</v>
      </c>
      <c r="C32" s="64" t="n">
        <v>4300</v>
      </c>
      <c r="D32" s="65" t="n">
        <v>4100</v>
      </c>
      <c r="E32" s="65" t="n">
        <v>5400</v>
      </c>
      <c r="F32" s="65" t="n">
        <v>5200</v>
      </c>
      <c r="G32" s="42" t="n">
        <v>5700</v>
      </c>
      <c r="H32" s="42" t="n">
        <v>4100</v>
      </c>
      <c r="I32" s="65" t="n">
        <v>5400</v>
      </c>
      <c r="J32" s="65" t="n">
        <v>5400</v>
      </c>
      <c r="K32" s="65" t="n">
        <v>2600</v>
      </c>
      <c r="L32" s="42" t="n">
        <v>6100</v>
      </c>
      <c r="M32" s="65" t="n">
        <v>6300</v>
      </c>
      <c r="N32" s="66" t="n">
        <v>6400</v>
      </c>
      <c r="O32" s="44" t="n">
        <f aca="false">SUM(C32:N32)</f>
        <v>61000</v>
      </c>
      <c r="P32" s="68"/>
    </row>
    <row r="33" customFormat="false" ht="15.75" hidden="false" customHeight="true" outlineLevel="0" collapsed="false">
      <c r="B33" s="54"/>
      <c r="C33" s="61" t="n">
        <v>5000</v>
      </c>
      <c r="D33" s="51" t="n">
        <v>3500</v>
      </c>
      <c r="E33" s="51" t="n">
        <v>5200</v>
      </c>
      <c r="F33" s="51" t="n">
        <v>6800</v>
      </c>
      <c r="G33" s="30" t="n">
        <v>9100</v>
      </c>
      <c r="H33" s="30" t="n">
        <v>6500</v>
      </c>
      <c r="I33" s="51" t="n">
        <v>7300</v>
      </c>
      <c r="J33" s="51" t="n">
        <v>7400</v>
      </c>
      <c r="K33" s="51" t="n">
        <v>6700</v>
      </c>
      <c r="L33" s="30" t="n">
        <v>8000</v>
      </c>
      <c r="M33" s="51" t="n">
        <v>8000</v>
      </c>
      <c r="N33" s="62" t="n">
        <v>6500</v>
      </c>
      <c r="O33" s="53" t="n">
        <f aca="false">SUM(C33:N33)</f>
        <v>80000</v>
      </c>
      <c r="P33" s="33" t="n">
        <f aca="false">O33/O32</f>
        <v>1.31147540983607</v>
      </c>
    </row>
    <row r="34" customFormat="false" ht="15.75" hidden="false" customHeight="true" outlineLevel="0" collapsed="false">
      <c r="B34" s="84" t="s">
        <v>33</v>
      </c>
      <c r="C34" s="64" t="n">
        <v>3100</v>
      </c>
      <c r="D34" s="65" t="n">
        <v>3300</v>
      </c>
      <c r="E34" s="65" t="n">
        <v>3400</v>
      </c>
      <c r="F34" s="65" t="n">
        <v>3600</v>
      </c>
      <c r="G34" s="42" t="n">
        <v>4300</v>
      </c>
      <c r="H34" s="42" t="n">
        <v>3500</v>
      </c>
      <c r="I34" s="65" t="n">
        <v>4200</v>
      </c>
      <c r="J34" s="65" t="n">
        <v>2500</v>
      </c>
      <c r="K34" s="65" t="n">
        <v>2900</v>
      </c>
      <c r="L34" s="42" t="n">
        <v>4900</v>
      </c>
      <c r="M34" s="65" t="n">
        <v>3700</v>
      </c>
      <c r="N34" s="66" t="n">
        <v>4200</v>
      </c>
      <c r="O34" s="85" t="n">
        <f aca="false">SUM(C34:N34)</f>
        <v>43600</v>
      </c>
      <c r="P34" s="45"/>
    </row>
    <row r="35" customFormat="false" ht="15.75" hidden="false" customHeight="true" outlineLevel="0" collapsed="false">
      <c r="B35" s="84"/>
      <c r="C35" s="86" t="n">
        <v>4200</v>
      </c>
      <c r="D35" s="87" t="n">
        <v>3400</v>
      </c>
      <c r="E35" s="87" t="n">
        <v>4000</v>
      </c>
      <c r="F35" s="87" t="n">
        <v>3400</v>
      </c>
      <c r="G35" s="88" t="n">
        <v>4300</v>
      </c>
      <c r="H35" s="88" t="n">
        <v>3300</v>
      </c>
      <c r="I35" s="87" t="n">
        <v>3800</v>
      </c>
      <c r="J35" s="87" t="n">
        <v>4800</v>
      </c>
      <c r="K35" s="87" t="n">
        <v>4100</v>
      </c>
      <c r="L35" s="88" t="n">
        <v>4800</v>
      </c>
      <c r="M35" s="87" t="n">
        <v>3700</v>
      </c>
      <c r="N35" s="89" t="n">
        <v>3500</v>
      </c>
      <c r="O35" s="90" t="n">
        <f aca="false">SUM(C35:N35)</f>
        <v>47300</v>
      </c>
      <c r="P35" s="91" t="n">
        <f aca="false">O35/O34</f>
        <v>1.0848623853211</v>
      </c>
    </row>
    <row r="36" customFormat="false" ht="15.75" hidden="false" customHeight="true" outlineLevel="0" collapsed="false">
      <c r="B36" s="92" t="s">
        <v>34</v>
      </c>
      <c r="C36" s="93" t="n">
        <f aca="false">SUM(C8,C10,C14,C12,C16,C18,C20,C22,C24,C26,C28,C30,C32,C34)</f>
        <v>96775</v>
      </c>
      <c r="D36" s="23" t="n">
        <f aca="false">SUM(D8,D10,D14,D12,D16,D18,D20,D22,D24,D26,D28,D30,D32,D34)</f>
        <v>101499</v>
      </c>
      <c r="E36" s="23" t="n">
        <f aca="false">SUM(E8,E10,E14,E12,E16,E18,E20,E22,E24,E26,E28,E30,E32,E34)</f>
        <v>140503</v>
      </c>
      <c r="F36" s="23" t="n">
        <f aca="false">SUM(F8,F10,F14,F12,F16,F18,F20,F22,F24,F26,F28,F30,F32,F34)</f>
        <v>151799</v>
      </c>
      <c r="G36" s="23" t="n">
        <f aca="false">SUM(G8,G10,G14,G12,G16,G18,G20,G22,G24,G26,G28,G30,G32,G34)</f>
        <v>187243</v>
      </c>
      <c r="H36" s="23" t="n">
        <f aca="false">SUM(H8,H10,H14,H12,H16,H18,H20,H22,H24,H26,H28,H30,H32,H34)</f>
        <v>142799</v>
      </c>
      <c r="I36" s="23" t="n">
        <f aca="false">SUM(I8,I10,I14,I12,I16,I18,I20,I22,I24,I26,I28,I30,I32,I34)</f>
        <v>325998</v>
      </c>
      <c r="J36" s="23" t="n">
        <f aca="false">SUM(J8,J10,J14,J12,J16,J18,J20,J22,J24,J26,J28,J30,J32,J34)</f>
        <v>348043</v>
      </c>
      <c r="K36" s="23" t="n">
        <f aca="false">SUM(K8,K10,K14,K12,K16,K18,K20,K22,K24,K26,K28,K30,K32,K34)</f>
        <v>254907</v>
      </c>
      <c r="L36" s="23" t="n">
        <f aca="false">SUM(L8,L10,L14,L12,L16,L18,L20,L22,L24,L26,L28,L30,L32,L34)</f>
        <v>433827</v>
      </c>
      <c r="M36" s="23" t="n">
        <f aca="false">SUM(M8,M10,M14,M12,M16,M18,M20,M22,M24,M26,M28,M30,M32,M34)</f>
        <v>280516</v>
      </c>
      <c r="N36" s="93" t="n">
        <f aca="false">SUM(N8,N10,N14,N12,N16,N18,N20,N22,N24,N26,N28,N30,N32,N34)</f>
        <v>164287</v>
      </c>
      <c r="O36" s="94" t="n">
        <f aca="false">SUM(O8,O10,O14,O12,O16,O18,O20,O22,O24,O26,O28,O30,O32,O34)</f>
        <v>2628196</v>
      </c>
      <c r="P36" s="45"/>
      <c r="Q36" s="95" t="s">
        <v>35</v>
      </c>
    </row>
    <row r="37" customFormat="false" ht="15.75" hidden="false" customHeight="true" outlineLevel="0" collapsed="false">
      <c r="B37" s="92"/>
      <c r="C37" s="96" t="n">
        <f aca="false">SUM(C9,C11,C15,C13,C17,C19,C21,C23,C25,C27,C29,C31,C33,C35)</f>
        <v>164941</v>
      </c>
      <c r="D37" s="51" t="n">
        <f aca="false">SUM(D9,D11,D15,D13,D17,D19,D21,D23,D25,D27,D29,D31,D33,D35)</f>
        <v>113135</v>
      </c>
      <c r="E37" s="51" t="n">
        <f aca="false">SUM(E9,E11,E15,E13,E17,E19,E21,E23,E25,E27,E29,E31,E33,E35)</f>
        <v>148114</v>
      </c>
      <c r="F37" s="51" t="n">
        <f aca="false">SUM(F9,F11,F15,F13,F17,F19,F21,F23,F25,F27,F29,F31,F33,F35)</f>
        <v>215686</v>
      </c>
      <c r="G37" s="51" t="n">
        <f aca="false">SUM(G9,G11,G15,G13,G17,G19,G21,G23,G25,G27,G29,G31,G33,G35)</f>
        <v>393789</v>
      </c>
      <c r="H37" s="51" t="n">
        <f aca="false">SUM(H9,H11,H15,H13,H17,H19,H21,H23,H25,H27,H29,H31,H33,H35)</f>
        <v>296479</v>
      </c>
      <c r="I37" s="51" t="n">
        <f aca="false">SUM(I9,I11,I15,I13,I17,I19,I21,I23,I25,I27,I29,I31,I33,I35)</f>
        <v>414670</v>
      </c>
      <c r="J37" s="51" t="n">
        <f aca="false">SUM(J9,J11,J15,J13,J17,J19,J21,J23,J25,J27,J29,J31,J33,J35)</f>
        <v>603498</v>
      </c>
      <c r="K37" s="51" t="n">
        <f aca="false">SUM(K9,K11,K15,K13,K17,K19,K21,K23,K25,K27,K29,K31,K33,K35)</f>
        <v>401324</v>
      </c>
      <c r="L37" s="51" t="n">
        <f aca="false">SUM(L9,L11,L15,L13,L17,L19,L21,L23,L25,L27,L29,L31,L33,L35)</f>
        <v>533894</v>
      </c>
      <c r="M37" s="51" t="n">
        <f aca="false">SUM(M9,M11,M15,M13,M17,M19,M21,M23,M25,M27,M29,M31,M33,M35)</f>
        <v>288227</v>
      </c>
      <c r="N37" s="96" t="n">
        <f aca="false">SUM(N9,N11,N15,N13,N17,N19,N21,N23,N25,N27,N29,N31,N33,N35)</f>
        <v>197805</v>
      </c>
      <c r="O37" s="61" t="n">
        <f aca="false">SUM(O9,O11,O15,O13,O17,O19,O21,O23,O25,O27,O29,O31,O33,O35)</f>
        <v>3771562</v>
      </c>
      <c r="P37" s="33" t="n">
        <f aca="false">O37/O36</f>
        <v>1.43503833047459</v>
      </c>
    </row>
    <row r="38" customFormat="false" ht="18" hidden="false" customHeight="true" outlineLevel="0" collapsed="false">
      <c r="B38" s="97" t="s">
        <v>36</v>
      </c>
      <c r="C38" s="98" t="n">
        <f aca="false">C37/C36</f>
        <v>1.70437613019892</v>
      </c>
      <c r="D38" s="99" t="n">
        <f aca="false">D37/D36</f>
        <v>1.11464152356181</v>
      </c>
      <c r="E38" s="99" t="n">
        <f aca="false">E37/E36</f>
        <v>1.05416966185775</v>
      </c>
      <c r="F38" s="99" t="n">
        <f aca="false">F37/F36</f>
        <v>1.42086575010376</v>
      </c>
      <c r="G38" s="100" t="n">
        <f aca="false">G37/G36</f>
        <v>2.10309063623206</v>
      </c>
      <c r="H38" s="100" t="n">
        <f aca="false">H37/H36</f>
        <v>2.07619801259113</v>
      </c>
      <c r="I38" s="100" t="n">
        <f aca="false">I37/I36</f>
        <v>1.27200166872189</v>
      </c>
      <c r="J38" s="100" t="n">
        <f aca="false">J37/J36</f>
        <v>1.73397539959143</v>
      </c>
      <c r="K38" s="100" t="n">
        <f aca="false">K37/K36</f>
        <v>1.5743937985226</v>
      </c>
      <c r="L38" s="100" t="n">
        <f aca="false">L37/L36</f>
        <v>1.23066106996568</v>
      </c>
      <c r="M38" s="100" t="n">
        <f aca="false">M37/M36</f>
        <v>1.02748862809965</v>
      </c>
      <c r="N38" s="101" t="n">
        <f aca="false">N37/N36</f>
        <v>1.20402101200947</v>
      </c>
      <c r="O38" s="102" t="n">
        <f aca="false">O37/O36</f>
        <v>1.43503833047459</v>
      </c>
      <c r="P38" s="103"/>
    </row>
    <row r="39" customFormat="false" ht="12.6" hidden="false" customHeight="false" outlineLevel="0" collapsed="false">
      <c r="B39" s="5" t="s">
        <v>44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6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"/>
      <c r="N40" s="1"/>
      <c r="P40" s="1"/>
    </row>
    <row r="41" customFormat="false" ht="12.6" hidden="false" customHeight="false" outlineLevel="0" collapsed="false">
      <c r="C41" s="105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</sheetData>
  <mergeCells count="18">
    <mergeCell ref="B1:P3"/>
    <mergeCell ref="B6:C6"/>
    <mergeCell ref="O6:P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2" activeCellId="0" sqref="K2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66"/>
    <col collapsed="false" customWidth="true" hidden="false" outlineLevel="0" max="14" min="3" style="2" width="9.1"/>
    <col collapsed="false" customWidth="true" hidden="false" outlineLevel="0" max="15" min="15" style="1" width="12.66"/>
    <col collapsed="false" customWidth="true" hidden="false" outlineLevel="0" max="16" min="16" style="2" width="6.99"/>
    <col collapsed="false" customWidth="false" hidden="false" outlineLevel="0" max="257" min="17" style="1" width="8.99"/>
  </cols>
  <sheetData>
    <row r="1" customFormat="false" ht="8.25" hidden="false" customHeight="true" outlineLevel="0" collapsed="false">
      <c r="B1" s="3" t="s">
        <v>4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" hidden="false" customHeight="true" outlineLevel="0" collapsed="false">
      <c r="B5" s="5" t="s">
        <v>4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" hidden="false" customHeight="true" outlineLevel="0" collapsed="false">
      <c r="B6" s="6" t="s">
        <v>47</v>
      </c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9" t="s">
        <v>3</v>
      </c>
      <c r="P6" s="9"/>
    </row>
    <row r="7" customFormat="false" ht="18" hidden="false" customHeight="true" outlineLevel="0" collapsed="false">
      <c r="B7" s="10" t="s">
        <v>4</v>
      </c>
      <c r="C7" s="11" t="s">
        <v>5</v>
      </c>
      <c r="D7" s="12" t="s">
        <v>6</v>
      </c>
      <c r="E7" s="12" t="s">
        <v>7</v>
      </c>
      <c r="F7" s="13" t="s">
        <v>8</v>
      </c>
      <c r="G7" s="14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5" t="s">
        <v>16</v>
      </c>
      <c r="O7" s="16" t="s">
        <v>17</v>
      </c>
      <c r="P7" s="17" t="s">
        <v>18</v>
      </c>
    </row>
    <row r="8" customFormat="false" ht="15.75" hidden="false" customHeight="true" outlineLevel="0" collapsed="false">
      <c r="A8" s="18"/>
      <c r="B8" s="19" t="s">
        <v>19</v>
      </c>
      <c r="C8" s="109" t="n">
        <v>47009</v>
      </c>
      <c r="D8" s="110" t="n">
        <v>34599</v>
      </c>
      <c r="E8" s="110" t="n">
        <v>35139</v>
      </c>
      <c r="F8" s="110" t="n">
        <v>14937</v>
      </c>
      <c r="G8" s="111" t="n">
        <v>0</v>
      </c>
      <c r="H8" s="111" t="n">
        <v>13018</v>
      </c>
      <c r="I8" s="110" t="n">
        <v>21795</v>
      </c>
      <c r="J8" s="110" t="n">
        <v>42126</v>
      </c>
      <c r="K8" s="110" t="n">
        <v>39828</v>
      </c>
      <c r="L8" s="112" t="n">
        <v>53716</v>
      </c>
      <c r="M8" s="110" t="n">
        <v>56134</v>
      </c>
      <c r="N8" s="113" t="n">
        <v>19600</v>
      </c>
      <c r="O8" s="114" t="n">
        <f aca="false">SUM(C8:N8)</f>
        <v>377901</v>
      </c>
      <c r="P8" s="26"/>
      <c r="R8" s="1" t="s">
        <v>20</v>
      </c>
    </row>
    <row r="9" customFormat="false" ht="15.75" hidden="false" customHeight="true" outlineLevel="0" collapsed="false">
      <c r="B9" s="19"/>
      <c r="C9" s="115" t="n">
        <v>9375</v>
      </c>
      <c r="D9" s="116" t="n">
        <v>11699</v>
      </c>
      <c r="E9" s="116" t="n">
        <v>29203</v>
      </c>
      <c r="F9" s="116" t="n">
        <v>39999</v>
      </c>
      <c r="G9" s="117" t="n">
        <v>30443</v>
      </c>
      <c r="H9" s="117" t="n">
        <v>16899</v>
      </c>
      <c r="I9" s="116" t="n">
        <v>33398</v>
      </c>
      <c r="J9" s="116" t="n">
        <v>44343</v>
      </c>
      <c r="K9" s="116" t="n">
        <v>22207</v>
      </c>
      <c r="L9" s="118" t="n">
        <v>55327</v>
      </c>
      <c r="M9" s="116" t="n">
        <v>66216</v>
      </c>
      <c r="N9" s="119" t="n">
        <v>25687</v>
      </c>
      <c r="O9" s="120" t="n">
        <f aca="false">SUM(C9:N9)</f>
        <v>384796</v>
      </c>
      <c r="P9" s="33" t="n">
        <f aca="false">O9/O8</f>
        <v>1.01824551932914</v>
      </c>
      <c r="Q9" s="1" t="s">
        <v>20</v>
      </c>
    </row>
    <row r="10" customFormat="false" ht="15.75" hidden="false" customHeight="true" outlineLevel="0" collapsed="false">
      <c r="B10" s="34" t="s">
        <v>21</v>
      </c>
      <c r="C10" s="121" t="n">
        <v>40000</v>
      </c>
      <c r="D10" s="122" t="n">
        <v>33900</v>
      </c>
      <c r="E10" s="123" t="n">
        <v>15400</v>
      </c>
      <c r="F10" s="124" t="n">
        <v>3200</v>
      </c>
      <c r="G10" s="125" t="n">
        <v>6300</v>
      </c>
      <c r="H10" s="125" t="n">
        <v>16100</v>
      </c>
      <c r="I10" s="126" t="n">
        <v>27600</v>
      </c>
      <c r="J10" s="126" t="n">
        <v>33400</v>
      </c>
      <c r="K10" s="126" t="n">
        <v>32800</v>
      </c>
      <c r="L10" s="127" t="n">
        <v>40200</v>
      </c>
      <c r="M10" s="124" t="n">
        <v>44200</v>
      </c>
      <c r="N10" s="128" t="n">
        <v>33800</v>
      </c>
      <c r="O10" s="129" t="n">
        <f aca="false">SUM(C10:N10)</f>
        <v>326900</v>
      </c>
      <c r="P10" s="45"/>
    </row>
    <row r="11" customFormat="false" ht="15.75" hidden="false" customHeight="true" outlineLevel="0" collapsed="false">
      <c r="B11" s="34"/>
      <c r="C11" s="130" t="n">
        <v>17300</v>
      </c>
      <c r="D11" s="131" t="n">
        <v>14900</v>
      </c>
      <c r="E11" s="132" t="n">
        <v>26800</v>
      </c>
      <c r="F11" s="133" t="n">
        <v>22200</v>
      </c>
      <c r="G11" s="134" t="n">
        <v>22100</v>
      </c>
      <c r="H11" s="134" t="n">
        <v>16700</v>
      </c>
      <c r="I11" s="116" t="n">
        <v>30500</v>
      </c>
      <c r="J11" s="116" t="n">
        <v>37200</v>
      </c>
      <c r="K11" s="116" t="n">
        <v>23500</v>
      </c>
      <c r="L11" s="135" t="n">
        <v>37100</v>
      </c>
      <c r="M11" s="133" t="n">
        <v>40300</v>
      </c>
      <c r="N11" s="136" t="n">
        <v>39400</v>
      </c>
      <c r="O11" s="137" t="n">
        <f aca="false">SUM(C11:N11)</f>
        <v>328000</v>
      </c>
      <c r="P11" s="33" t="n">
        <f aca="false">O11/O10</f>
        <v>1.00336494340777</v>
      </c>
      <c r="Q11" s="1" t="s">
        <v>20</v>
      </c>
    </row>
    <row r="12" customFormat="false" ht="15.75" hidden="false" customHeight="true" outlineLevel="0" collapsed="false">
      <c r="B12" s="54" t="s">
        <v>22</v>
      </c>
      <c r="C12" s="121" t="n">
        <v>6100</v>
      </c>
      <c r="D12" s="122" t="n">
        <v>5700</v>
      </c>
      <c r="E12" s="123" t="n">
        <v>3400</v>
      </c>
      <c r="F12" s="124" t="n">
        <v>0</v>
      </c>
      <c r="G12" s="125" t="n">
        <v>900</v>
      </c>
      <c r="H12" s="125" t="n">
        <v>25800</v>
      </c>
      <c r="I12" s="126" t="n">
        <v>23900</v>
      </c>
      <c r="J12" s="126" t="n">
        <v>77600</v>
      </c>
      <c r="K12" s="126" t="n">
        <v>61400</v>
      </c>
      <c r="L12" s="127" t="n">
        <v>72600</v>
      </c>
      <c r="M12" s="124" t="n">
        <v>13500</v>
      </c>
      <c r="N12" s="128" t="n">
        <v>4400</v>
      </c>
      <c r="O12" s="129" t="n">
        <f aca="false">SUM(C12:N12)</f>
        <v>295300</v>
      </c>
      <c r="P12" s="60"/>
    </row>
    <row r="13" customFormat="false" ht="15.75" hidden="false" customHeight="true" outlineLevel="0" collapsed="false">
      <c r="B13" s="54"/>
      <c r="C13" s="138" t="n">
        <v>2300</v>
      </c>
      <c r="D13" s="139" t="n">
        <v>3200</v>
      </c>
      <c r="E13" s="139" t="n">
        <v>4500</v>
      </c>
      <c r="F13" s="139" t="n">
        <v>5300</v>
      </c>
      <c r="G13" s="118" t="n">
        <v>27400</v>
      </c>
      <c r="H13" s="118" t="n">
        <v>29100</v>
      </c>
      <c r="I13" s="139" t="n">
        <v>66000</v>
      </c>
      <c r="J13" s="139" t="n">
        <v>38000</v>
      </c>
      <c r="K13" s="139" t="n">
        <v>45600</v>
      </c>
      <c r="L13" s="118" t="n">
        <v>62900</v>
      </c>
      <c r="M13" s="139" t="n">
        <v>12600</v>
      </c>
      <c r="N13" s="140" t="n">
        <v>3700</v>
      </c>
      <c r="O13" s="137" t="n">
        <f aca="false">SUM(C13:N13)</f>
        <v>300600</v>
      </c>
      <c r="P13" s="63" t="n">
        <f aca="false">O13/O12</f>
        <v>1.01794784964443</v>
      </c>
    </row>
    <row r="14" customFormat="false" ht="15.75" hidden="false" customHeight="true" outlineLevel="0" collapsed="false">
      <c r="B14" s="34" t="s">
        <v>23</v>
      </c>
      <c r="C14" s="121" t="n">
        <v>38800</v>
      </c>
      <c r="D14" s="122" t="n">
        <v>44400</v>
      </c>
      <c r="E14" s="123" t="n">
        <v>21100</v>
      </c>
      <c r="F14" s="124" t="n">
        <v>3800</v>
      </c>
      <c r="G14" s="125" t="n">
        <v>7700</v>
      </c>
      <c r="H14" s="125" t="n">
        <v>13600</v>
      </c>
      <c r="I14" s="126" t="n">
        <v>23100</v>
      </c>
      <c r="J14" s="126" t="n">
        <v>33400</v>
      </c>
      <c r="K14" s="126" t="n">
        <v>30300</v>
      </c>
      <c r="L14" s="127" t="n">
        <v>47800</v>
      </c>
      <c r="M14" s="124" t="n">
        <v>51600</v>
      </c>
      <c r="N14" s="128" t="n">
        <v>34600</v>
      </c>
      <c r="O14" s="129" t="n">
        <f aca="false">SUM(C14:N14)</f>
        <v>350200</v>
      </c>
      <c r="P14" s="45"/>
    </row>
    <row r="15" customFormat="false" ht="15.75" hidden="false" customHeight="true" outlineLevel="0" collapsed="false">
      <c r="B15" s="34"/>
      <c r="C15" s="130" t="n">
        <v>18200</v>
      </c>
      <c r="D15" s="131" t="n">
        <v>15900</v>
      </c>
      <c r="E15" s="132" t="n">
        <v>29900</v>
      </c>
      <c r="F15" s="133" t="n">
        <v>50100</v>
      </c>
      <c r="G15" s="134" t="n">
        <v>25100</v>
      </c>
      <c r="H15" s="134" t="n">
        <v>16900</v>
      </c>
      <c r="I15" s="116" t="n">
        <v>29100</v>
      </c>
      <c r="J15" s="116" t="n">
        <v>37200</v>
      </c>
      <c r="K15" s="116" t="n">
        <v>25500</v>
      </c>
      <c r="L15" s="135" t="n">
        <v>46600</v>
      </c>
      <c r="M15" s="133" t="n">
        <v>68700</v>
      </c>
      <c r="N15" s="136" t="n">
        <v>46800</v>
      </c>
      <c r="O15" s="137" t="n">
        <f aca="false">SUM(C15:N15)</f>
        <v>410000</v>
      </c>
      <c r="P15" s="33" t="n">
        <f aca="false">O15/O14</f>
        <v>1.17075956596231</v>
      </c>
      <c r="Q15" s="1" t="s">
        <v>20</v>
      </c>
      <c r="R15" s="1" t="s">
        <v>20</v>
      </c>
    </row>
    <row r="16" customFormat="false" ht="15.75" hidden="false" customHeight="true" outlineLevel="0" collapsed="false">
      <c r="B16" s="54" t="s">
        <v>24</v>
      </c>
      <c r="C16" s="141" t="n">
        <v>1300</v>
      </c>
      <c r="D16" s="142" t="n">
        <v>1100</v>
      </c>
      <c r="E16" s="142" t="n">
        <v>700</v>
      </c>
      <c r="F16" s="142" t="n">
        <v>0</v>
      </c>
      <c r="G16" s="112" t="n">
        <v>0</v>
      </c>
      <c r="H16" s="112" t="n">
        <v>4000</v>
      </c>
      <c r="I16" s="142" t="n">
        <v>4600</v>
      </c>
      <c r="J16" s="142" t="n">
        <v>12700</v>
      </c>
      <c r="K16" s="142" t="n">
        <v>8200</v>
      </c>
      <c r="L16" s="112" t="n">
        <v>10800</v>
      </c>
      <c r="M16" s="142" t="n">
        <v>1600</v>
      </c>
      <c r="N16" s="143" t="n">
        <v>1000</v>
      </c>
      <c r="O16" s="129" t="n">
        <f aca="false">SUM(C16:N16)</f>
        <v>46000</v>
      </c>
      <c r="P16" s="60"/>
    </row>
    <row r="17" customFormat="false" ht="15.75" hidden="false" customHeight="true" outlineLevel="0" collapsed="false">
      <c r="B17" s="54"/>
      <c r="C17" s="138" t="n">
        <v>1800</v>
      </c>
      <c r="D17" s="139" t="n">
        <v>2100</v>
      </c>
      <c r="E17" s="139" t="n">
        <v>1100</v>
      </c>
      <c r="F17" s="139" t="n">
        <v>200</v>
      </c>
      <c r="G17" s="118" t="n">
        <v>1800</v>
      </c>
      <c r="H17" s="118" t="n">
        <v>1100</v>
      </c>
      <c r="I17" s="139" t="n">
        <v>3800</v>
      </c>
      <c r="J17" s="139" t="n">
        <v>3200</v>
      </c>
      <c r="K17" s="139" t="n">
        <v>5100</v>
      </c>
      <c r="L17" s="118" t="n">
        <v>4900</v>
      </c>
      <c r="M17" s="139" t="n">
        <v>400</v>
      </c>
      <c r="N17" s="140" t="n">
        <v>1100</v>
      </c>
      <c r="O17" s="137" t="n">
        <f aca="false">SUM(C17:N17)</f>
        <v>26600</v>
      </c>
      <c r="P17" s="63" t="n">
        <f aca="false">O17/O16</f>
        <v>0.578260869565217</v>
      </c>
    </row>
    <row r="18" customFormat="false" ht="15.75" hidden="false" customHeight="true" outlineLevel="0" collapsed="false">
      <c r="B18" s="67" t="s">
        <v>25</v>
      </c>
      <c r="C18" s="121" t="n">
        <v>7000</v>
      </c>
      <c r="D18" s="122" t="n">
        <v>7200</v>
      </c>
      <c r="E18" s="123" t="n">
        <v>3400</v>
      </c>
      <c r="F18" s="124" t="n">
        <v>600</v>
      </c>
      <c r="G18" s="125" t="n">
        <v>2100</v>
      </c>
      <c r="H18" s="125" t="n">
        <v>6400</v>
      </c>
      <c r="I18" s="126" t="n">
        <v>6700</v>
      </c>
      <c r="J18" s="126" t="n">
        <v>10100</v>
      </c>
      <c r="K18" s="126" t="n">
        <v>9600</v>
      </c>
      <c r="L18" s="127" t="n">
        <v>10000</v>
      </c>
      <c r="M18" s="124" t="n">
        <v>10000</v>
      </c>
      <c r="N18" s="128" t="n">
        <v>8600</v>
      </c>
      <c r="O18" s="129" t="n">
        <f aca="false">SUM(C18:N18)</f>
        <v>81700</v>
      </c>
      <c r="P18" s="68"/>
    </row>
    <row r="19" customFormat="false" ht="15.75" hidden="false" customHeight="true" outlineLevel="0" collapsed="false">
      <c r="B19" s="67"/>
      <c r="C19" s="144" t="n">
        <v>4600</v>
      </c>
      <c r="D19" s="145" t="n">
        <v>5300</v>
      </c>
      <c r="E19" s="146" t="n">
        <v>7400</v>
      </c>
      <c r="F19" s="139" t="n">
        <v>5400</v>
      </c>
      <c r="G19" s="139" t="n">
        <v>6900</v>
      </c>
      <c r="H19" s="147" t="n">
        <v>6300</v>
      </c>
      <c r="I19" s="148" t="n">
        <v>6700</v>
      </c>
      <c r="J19" s="148" t="n">
        <v>7300</v>
      </c>
      <c r="K19" s="148" t="n">
        <v>6800</v>
      </c>
      <c r="L19" s="149" t="n">
        <v>8200</v>
      </c>
      <c r="M19" s="148" t="n">
        <v>8300</v>
      </c>
      <c r="N19" s="150" t="n">
        <v>6500</v>
      </c>
      <c r="O19" s="137" t="n">
        <f aca="false">SUM(C19:N19)</f>
        <v>79700</v>
      </c>
      <c r="P19" s="45" t="n">
        <f aca="false">O19/O18</f>
        <v>0.975520195838433</v>
      </c>
    </row>
    <row r="20" customFormat="false" ht="15.75" hidden="false" customHeight="true" outlineLevel="0" collapsed="false">
      <c r="B20" s="34" t="s">
        <v>26</v>
      </c>
      <c r="C20" s="121" t="n">
        <v>900</v>
      </c>
      <c r="D20" s="122" t="n">
        <v>1100</v>
      </c>
      <c r="E20" s="123" t="n">
        <v>300</v>
      </c>
      <c r="F20" s="124" t="n">
        <v>40</v>
      </c>
      <c r="G20" s="125" t="n">
        <v>200</v>
      </c>
      <c r="H20" s="125" t="n">
        <v>600</v>
      </c>
      <c r="I20" s="126" t="n">
        <v>900</v>
      </c>
      <c r="J20" s="126" t="n">
        <v>1400</v>
      </c>
      <c r="K20" s="126" t="n">
        <v>1400</v>
      </c>
      <c r="L20" s="127" t="n">
        <v>3300</v>
      </c>
      <c r="M20" s="124" t="n">
        <v>2500</v>
      </c>
      <c r="N20" s="128" t="n">
        <v>700</v>
      </c>
      <c r="O20" s="129" t="n">
        <f aca="false">SUM(C20:N20)</f>
        <v>13340</v>
      </c>
      <c r="P20" s="68"/>
    </row>
    <row r="21" customFormat="false" ht="15.75" hidden="false" customHeight="true" outlineLevel="0" collapsed="false">
      <c r="B21" s="34"/>
      <c r="C21" s="144" t="n">
        <v>300</v>
      </c>
      <c r="D21" s="145" t="n">
        <v>600</v>
      </c>
      <c r="E21" s="146" t="n">
        <v>1100</v>
      </c>
      <c r="F21" s="139" t="n">
        <v>600</v>
      </c>
      <c r="G21" s="118" t="n">
        <v>1400</v>
      </c>
      <c r="H21" s="118" t="n">
        <v>900</v>
      </c>
      <c r="I21" s="146" t="n">
        <v>1300</v>
      </c>
      <c r="J21" s="146" t="n">
        <v>1500</v>
      </c>
      <c r="K21" s="146" t="n">
        <v>1600</v>
      </c>
      <c r="L21" s="118" t="n">
        <v>3000</v>
      </c>
      <c r="M21" s="139" t="n">
        <v>1900</v>
      </c>
      <c r="N21" s="140" t="n">
        <v>1300</v>
      </c>
      <c r="O21" s="137" t="n">
        <f aca="false">SUM(C21:N21)</f>
        <v>15500</v>
      </c>
      <c r="P21" s="45" t="n">
        <f aca="false">O21/O20</f>
        <v>1.16191904047976</v>
      </c>
    </row>
    <row r="22" customFormat="false" ht="15.75" hidden="false" customHeight="true" outlineLevel="0" collapsed="false">
      <c r="B22" s="75" t="s">
        <v>27</v>
      </c>
      <c r="C22" s="121" t="n">
        <v>800</v>
      </c>
      <c r="D22" s="122" t="n">
        <v>1000</v>
      </c>
      <c r="E22" s="123" t="n">
        <v>900</v>
      </c>
      <c r="F22" s="124" t="n">
        <v>300</v>
      </c>
      <c r="G22" s="125" t="n">
        <v>1200</v>
      </c>
      <c r="H22" s="125" t="n">
        <v>1400</v>
      </c>
      <c r="I22" s="126" t="n">
        <v>1300</v>
      </c>
      <c r="J22" s="126" t="n">
        <v>3300</v>
      </c>
      <c r="K22" s="126" t="n">
        <v>2300</v>
      </c>
      <c r="L22" s="127" t="n">
        <v>4400</v>
      </c>
      <c r="M22" s="124" t="n">
        <v>3600</v>
      </c>
      <c r="N22" s="128" t="n">
        <v>1000</v>
      </c>
      <c r="O22" s="129" t="n">
        <f aca="false">SUM(C22:N22)</f>
        <v>21500</v>
      </c>
      <c r="P22" s="68"/>
    </row>
    <row r="23" customFormat="false" ht="15.75" hidden="false" customHeight="true" outlineLevel="0" collapsed="false">
      <c r="B23" s="75"/>
      <c r="C23" s="144" t="n">
        <v>300</v>
      </c>
      <c r="D23" s="145" t="n">
        <v>700</v>
      </c>
      <c r="E23" s="146" t="n">
        <v>1000</v>
      </c>
      <c r="F23" s="139" t="n">
        <v>1100</v>
      </c>
      <c r="G23" s="118" t="n">
        <v>2300</v>
      </c>
      <c r="H23" s="118" t="n">
        <v>1800</v>
      </c>
      <c r="I23" s="146" t="n">
        <v>1700</v>
      </c>
      <c r="J23" s="146" t="n">
        <v>2400</v>
      </c>
      <c r="K23" s="146" t="n">
        <v>2000</v>
      </c>
      <c r="L23" s="118" t="n">
        <v>4500</v>
      </c>
      <c r="M23" s="139" t="n">
        <v>2600</v>
      </c>
      <c r="N23" s="140" t="n">
        <v>900</v>
      </c>
      <c r="O23" s="137" t="n">
        <f aca="false">SUM(C23:N23)</f>
        <v>21300</v>
      </c>
      <c r="P23" s="45" t="n">
        <f aca="false">O23/O22</f>
        <v>0.990697674418605</v>
      </c>
    </row>
    <row r="24" customFormat="false" ht="15.75" hidden="false" customHeight="true" outlineLevel="0" collapsed="false">
      <c r="B24" s="75" t="s">
        <v>28</v>
      </c>
      <c r="C24" s="121" t="n">
        <v>10600</v>
      </c>
      <c r="D24" s="122" t="n">
        <v>12600</v>
      </c>
      <c r="E24" s="123" t="n">
        <v>9000</v>
      </c>
      <c r="F24" s="124" t="n">
        <v>500</v>
      </c>
      <c r="G24" s="125" t="n">
        <v>700</v>
      </c>
      <c r="H24" s="125" t="n">
        <v>1900</v>
      </c>
      <c r="I24" s="126" t="n">
        <v>2400</v>
      </c>
      <c r="J24" s="126" t="n">
        <v>7100</v>
      </c>
      <c r="K24" s="126" t="n">
        <v>5000</v>
      </c>
      <c r="L24" s="127" t="n">
        <v>7700</v>
      </c>
      <c r="M24" s="124" t="n">
        <v>5000</v>
      </c>
      <c r="N24" s="128" t="n">
        <v>3800</v>
      </c>
      <c r="O24" s="129" t="n">
        <f aca="false">SUM(C24:N24)</f>
        <v>66300</v>
      </c>
      <c r="P24" s="68"/>
    </row>
    <row r="25" customFormat="false" ht="15.75" hidden="false" customHeight="true" outlineLevel="0" collapsed="false">
      <c r="B25" s="75"/>
      <c r="C25" s="144" t="n">
        <v>9300</v>
      </c>
      <c r="D25" s="145" t="n">
        <v>10700</v>
      </c>
      <c r="E25" s="146" t="n">
        <v>7700</v>
      </c>
      <c r="F25" s="139" t="n">
        <v>1900</v>
      </c>
      <c r="G25" s="118" t="n">
        <v>4600</v>
      </c>
      <c r="H25" s="118" t="n">
        <v>2300</v>
      </c>
      <c r="I25" s="146" t="n">
        <v>5700</v>
      </c>
      <c r="J25" s="146" t="n">
        <v>6500</v>
      </c>
      <c r="K25" s="146" t="n">
        <v>3600</v>
      </c>
      <c r="L25" s="118" t="n">
        <v>7900</v>
      </c>
      <c r="M25" s="139" t="n">
        <v>3200</v>
      </c>
      <c r="N25" s="140" t="n">
        <v>3600</v>
      </c>
      <c r="O25" s="151" t="n">
        <f aca="false">SUM(C25:N25)</f>
        <v>67000</v>
      </c>
      <c r="P25" s="45" t="n">
        <f aca="false">O25/O24</f>
        <v>1.0105580693816</v>
      </c>
    </row>
    <row r="26" customFormat="false" ht="15.75" hidden="false" customHeight="true" outlineLevel="0" collapsed="false">
      <c r="B26" s="75" t="s">
        <v>29</v>
      </c>
      <c r="C26" s="121" t="n">
        <v>1300</v>
      </c>
      <c r="D26" s="122" t="n">
        <v>2300</v>
      </c>
      <c r="E26" s="123" t="n">
        <v>800</v>
      </c>
      <c r="F26" s="124" t="n">
        <v>500</v>
      </c>
      <c r="G26" s="125" t="n">
        <v>2900</v>
      </c>
      <c r="H26" s="125" t="n">
        <v>13900</v>
      </c>
      <c r="I26" s="126" t="n">
        <v>20500</v>
      </c>
      <c r="J26" s="126" t="n">
        <v>101300</v>
      </c>
      <c r="K26" s="126" t="n">
        <v>91800</v>
      </c>
      <c r="L26" s="127" t="n">
        <v>146700</v>
      </c>
      <c r="M26" s="124" t="n">
        <v>44500</v>
      </c>
      <c r="N26" s="128" t="n">
        <v>700</v>
      </c>
      <c r="O26" s="129" t="n">
        <f aca="false">SUM(C26:N26)</f>
        <v>427200</v>
      </c>
      <c r="P26" s="68"/>
    </row>
    <row r="27" customFormat="false" ht="15.75" hidden="false" customHeight="true" outlineLevel="0" collapsed="false">
      <c r="B27" s="75"/>
      <c r="C27" s="138" t="n">
        <v>800</v>
      </c>
      <c r="D27" s="139" t="n">
        <v>1400</v>
      </c>
      <c r="E27" s="139" t="n">
        <v>1400</v>
      </c>
      <c r="F27" s="139" t="n">
        <v>9000</v>
      </c>
      <c r="G27" s="152" t="n">
        <v>43100</v>
      </c>
      <c r="H27" s="152" t="n">
        <v>29400</v>
      </c>
      <c r="I27" s="139" t="n">
        <v>88000</v>
      </c>
      <c r="J27" s="139" t="n">
        <v>93800</v>
      </c>
      <c r="K27" s="139" t="n">
        <v>74900</v>
      </c>
      <c r="L27" s="118" t="n">
        <v>140600</v>
      </c>
      <c r="M27" s="153" t="n">
        <v>34200</v>
      </c>
      <c r="N27" s="154" t="n">
        <v>500</v>
      </c>
      <c r="O27" s="137" t="n">
        <f aca="false">SUM(C27:N27)</f>
        <v>517100</v>
      </c>
      <c r="P27" s="45" t="n">
        <f aca="false">O27/O26</f>
        <v>1.21044007490637</v>
      </c>
    </row>
    <row r="28" customFormat="false" ht="15.75" hidden="false" customHeight="true" outlineLevel="0" collapsed="false">
      <c r="B28" s="75" t="s">
        <v>30</v>
      </c>
      <c r="C28" s="121" t="n">
        <v>33500</v>
      </c>
      <c r="D28" s="122" t="n">
        <v>48200</v>
      </c>
      <c r="E28" s="123" t="n">
        <v>15100</v>
      </c>
      <c r="F28" s="124" t="n">
        <v>300</v>
      </c>
      <c r="G28" s="125" t="n">
        <v>500</v>
      </c>
      <c r="H28" s="125" t="n">
        <v>8000</v>
      </c>
      <c r="I28" s="126" t="n">
        <v>16800</v>
      </c>
      <c r="J28" s="126" t="n">
        <v>75100</v>
      </c>
      <c r="K28" s="126" t="n">
        <v>40100</v>
      </c>
      <c r="L28" s="127" t="n">
        <v>32800</v>
      </c>
      <c r="M28" s="124" t="n">
        <v>27300</v>
      </c>
      <c r="N28" s="128" t="n">
        <v>13000</v>
      </c>
      <c r="O28" s="129" t="n">
        <f aca="false">SUM(C28:N28)</f>
        <v>310700</v>
      </c>
      <c r="P28" s="68"/>
    </row>
    <row r="29" customFormat="false" ht="15.75" hidden="false" customHeight="true" outlineLevel="0" collapsed="false">
      <c r="B29" s="75"/>
      <c r="C29" s="144" t="n">
        <v>21100</v>
      </c>
      <c r="D29" s="145" t="n">
        <v>23900</v>
      </c>
      <c r="E29" s="146" t="n">
        <v>13900</v>
      </c>
      <c r="F29" s="139" t="n">
        <v>1400</v>
      </c>
      <c r="G29" s="118" t="n">
        <v>3100</v>
      </c>
      <c r="H29" s="118" t="n">
        <v>6900</v>
      </c>
      <c r="I29" s="139" t="n">
        <v>38200</v>
      </c>
      <c r="J29" s="139" t="n">
        <v>57100</v>
      </c>
      <c r="K29" s="139" t="n">
        <v>26900</v>
      </c>
      <c r="L29" s="118" t="n">
        <v>35600</v>
      </c>
      <c r="M29" s="139" t="n">
        <v>17100</v>
      </c>
      <c r="N29" s="140" t="n">
        <v>14400</v>
      </c>
      <c r="O29" s="137" t="n">
        <f aca="false">SUM(C29:N29)</f>
        <v>259600</v>
      </c>
      <c r="P29" s="33" t="n">
        <f aca="false">O29/O28</f>
        <v>0.835532668168652</v>
      </c>
    </row>
    <row r="30" customFormat="false" ht="15.75" hidden="false" customHeight="true" outlineLevel="0" collapsed="false">
      <c r="B30" s="80" t="s">
        <v>31</v>
      </c>
      <c r="C30" s="155" t="n">
        <v>13000</v>
      </c>
      <c r="D30" s="156" t="n">
        <v>15000</v>
      </c>
      <c r="E30" s="156" t="n">
        <v>7800</v>
      </c>
      <c r="F30" s="156" t="n">
        <v>1300</v>
      </c>
      <c r="G30" s="127" t="n">
        <v>1000</v>
      </c>
      <c r="H30" s="127" t="n">
        <v>6000</v>
      </c>
      <c r="I30" s="156" t="n">
        <v>8300</v>
      </c>
      <c r="J30" s="156" t="n">
        <v>18300</v>
      </c>
      <c r="K30" s="156" t="n">
        <v>16000</v>
      </c>
      <c r="L30" s="127" t="n">
        <v>21300</v>
      </c>
      <c r="M30" s="156" t="n">
        <v>19100</v>
      </c>
      <c r="N30" s="157" t="n">
        <v>10200</v>
      </c>
      <c r="O30" s="129" t="n">
        <f aca="false">SUM(C30:N30)</f>
        <v>137300</v>
      </c>
      <c r="P30" s="68"/>
    </row>
    <row r="31" customFormat="false" ht="15.75" hidden="false" customHeight="true" outlineLevel="0" collapsed="false">
      <c r="B31" s="80"/>
      <c r="C31" s="138" t="n">
        <v>4000</v>
      </c>
      <c r="D31" s="139" t="n">
        <v>3700</v>
      </c>
      <c r="E31" s="139" t="n">
        <v>7700</v>
      </c>
      <c r="F31" s="139" t="n">
        <v>5800</v>
      </c>
      <c r="G31" s="118" t="n">
        <v>9000</v>
      </c>
      <c r="H31" s="139" t="n">
        <v>6900</v>
      </c>
      <c r="I31" s="139" t="n">
        <v>12000</v>
      </c>
      <c r="J31" s="139" t="n">
        <v>11600</v>
      </c>
      <c r="K31" s="139" t="n">
        <v>11700</v>
      </c>
      <c r="L31" s="118" t="n">
        <v>16200</v>
      </c>
      <c r="M31" s="139" t="n">
        <v>15000</v>
      </c>
      <c r="N31" s="140" t="n">
        <v>9800</v>
      </c>
      <c r="O31" s="137" t="n">
        <f aca="false">SUM(C31:N31)</f>
        <v>113400</v>
      </c>
      <c r="P31" s="45" t="n">
        <f aca="false">O31/O30</f>
        <v>0.825928623452294</v>
      </c>
    </row>
    <row r="32" customFormat="false" ht="15.75" hidden="false" customHeight="true" outlineLevel="0" collapsed="false">
      <c r="B32" s="54" t="s">
        <v>40</v>
      </c>
      <c r="C32" s="141" t="n">
        <v>9500</v>
      </c>
      <c r="D32" s="142" t="n">
        <v>9000</v>
      </c>
      <c r="E32" s="142" t="n">
        <v>800</v>
      </c>
      <c r="F32" s="142" t="n">
        <v>700</v>
      </c>
      <c r="G32" s="112" t="n">
        <v>800</v>
      </c>
      <c r="H32" s="112" t="n">
        <v>4000</v>
      </c>
      <c r="I32" s="142" t="n">
        <v>5300</v>
      </c>
      <c r="J32" s="142" t="n">
        <v>6300</v>
      </c>
      <c r="K32" s="142" t="n">
        <v>5200</v>
      </c>
      <c r="L32" s="112" t="n">
        <v>6100</v>
      </c>
      <c r="M32" s="142" t="n">
        <v>6600</v>
      </c>
      <c r="N32" s="143" t="n">
        <v>4600</v>
      </c>
      <c r="O32" s="129" t="n">
        <f aca="false">SUM(C32:N32)</f>
        <v>58900</v>
      </c>
      <c r="P32" s="68"/>
    </row>
    <row r="33" customFormat="false" ht="15.75" hidden="false" customHeight="true" outlineLevel="0" collapsed="false">
      <c r="B33" s="54"/>
      <c r="C33" s="138" t="n">
        <v>4300</v>
      </c>
      <c r="D33" s="139" t="n">
        <v>4100</v>
      </c>
      <c r="E33" s="139" t="n">
        <v>5400</v>
      </c>
      <c r="F33" s="139" t="n">
        <v>5200</v>
      </c>
      <c r="G33" s="118" t="n">
        <v>5700</v>
      </c>
      <c r="H33" s="118" t="n">
        <v>4100</v>
      </c>
      <c r="I33" s="139" t="n">
        <v>5400</v>
      </c>
      <c r="J33" s="139" t="n">
        <v>5400</v>
      </c>
      <c r="K33" s="139" t="n">
        <v>2600</v>
      </c>
      <c r="L33" s="118" t="n">
        <v>6100</v>
      </c>
      <c r="M33" s="139" t="n">
        <v>6300</v>
      </c>
      <c r="N33" s="140" t="n">
        <v>6400</v>
      </c>
      <c r="O33" s="137" t="n">
        <f aca="false">SUM(C33:N33)</f>
        <v>61000</v>
      </c>
      <c r="P33" s="33" t="n">
        <f aca="false">O33/O32</f>
        <v>1.03565365025467</v>
      </c>
    </row>
    <row r="34" customFormat="false" ht="15.75" hidden="false" customHeight="true" outlineLevel="0" collapsed="false">
      <c r="B34" s="84" t="s">
        <v>33</v>
      </c>
      <c r="C34" s="141" t="n">
        <v>5900</v>
      </c>
      <c r="D34" s="142" t="n">
        <v>5600</v>
      </c>
      <c r="E34" s="142" t="n">
        <v>600</v>
      </c>
      <c r="F34" s="142" t="n">
        <v>0</v>
      </c>
      <c r="G34" s="112" t="n">
        <v>0</v>
      </c>
      <c r="H34" s="112" t="n">
        <v>2300</v>
      </c>
      <c r="I34" s="142" t="n">
        <v>2200</v>
      </c>
      <c r="J34" s="142" t="n">
        <v>3000</v>
      </c>
      <c r="K34" s="142" t="n">
        <v>3600</v>
      </c>
      <c r="L34" s="112" t="n">
        <v>4000</v>
      </c>
      <c r="M34" s="142" t="n">
        <v>2900</v>
      </c>
      <c r="N34" s="143" t="n">
        <v>2900</v>
      </c>
      <c r="O34" s="158" t="n">
        <f aca="false">SUM(C34:N34)</f>
        <v>33000</v>
      </c>
      <c r="P34" s="45"/>
    </row>
    <row r="35" customFormat="false" ht="15.75" hidden="false" customHeight="true" outlineLevel="0" collapsed="false">
      <c r="B35" s="84"/>
      <c r="C35" s="159" t="n">
        <v>3100</v>
      </c>
      <c r="D35" s="160" t="n">
        <v>3300</v>
      </c>
      <c r="E35" s="160" t="n">
        <v>3400</v>
      </c>
      <c r="F35" s="160" t="n">
        <v>3600</v>
      </c>
      <c r="G35" s="161" t="n">
        <v>4300</v>
      </c>
      <c r="H35" s="161" t="n">
        <v>3500</v>
      </c>
      <c r="I35" s="160" t="n">
        <v>4200</v>
      </c>
      <c r="J35" s="160" t="n">
        <v>2500</v>
      </c>
      <c r="K35" s="160" t="n">
        <v>2900</v>
      </c>
      <c r="L35" s="161" t="n">
        <v>4900</v>
      </c>
      <c r="M35" s="160" t="n">
        <v>3700</v>
      </c>
      <c r="N35" s="162" t="n">
        <v>4200</v>
      </c>
      <c r="O35" s="163" t="n">
        <f aca="false">SUM(C35:N35)</f>
        <v>43600</v>
      </c>
      <c r="P35" s="91" t="n">
        <f aca="false">O35/O34</f>
        <v>1.32121212121212</v>
      </c>
    </row>
    <row r="36" customFormat="false" ht="15.75" hidden="false" customHeight="true" outlineLevel="0" collapsed="false">
      <c r="B36" s="92" t="s">
        <v>34</v>
      </c>
      <c r="C36" s="164" t="n">
        <f aca="false">SUM(C8,C10,C14,C12,C16,C18,C20,C22,C24,C26,C28,C30,C32,C34)</f>
        <v>215709</v>
      </c>
      <c r="D36" s="165" t="n">
        <f aca="false">SUM(D8,D10,D14,D12,D16,D18,D20,D22,D24,D26,D28,D30,D32,D34)</f>
        <v>221699</v>
      </c>
      <c r="E36" s="165" t="n">
        <f aca="false">SUM(E8,E10,E14,E12,E16,E18,E20,E22,E24,E26,E28,E30,E32,E34)</f>
        <v>114439</v>
      </c>
      <c r="F36" s="165" t="n">
        <f aca="false">SUM(F8,F10,F14,F12,F16,F18,F20,F22,F24,F26,F28,F30,F32,F34)</f>
        <v>26177</v>
      </c>
      <c r="G36" s="165" t="n">
        <f aca="false">SUM(G8,G10,G14,G12,G16,G18,G20,G22,G24,G26,G28,G30,G32,G34)</f>
        <v>24300</v>
      </c>
      <c r="H36" s="165" t="n">
        <f aca="false">SUM(H8,H10,H14,H12,H16,H18,H20,H22,H24,H26,H28,H30,H32,H34)</f>
        <v>117018</v>
      </c>
      <c r="I36" s="165" t="n">
        <f aca="false">SUM(I8,I10,I14,I12,I16,I18,I20,I22,I24,I26,I28,I30,I32,I34)</f>
        <v>165395</v>
      </c>
      <c r="J36" s="165" t="n">
        <f aca="false">SUM(J8,J10,J14,J12,J16,J18,J20,J22,J24,J26,J28,J30,J32,J34)</f>
        <v>425126</v>
      </c>
      <c r="K36" s="165" t="n">
        <f aca="false">SUM(K8,K10,K14,K12,K16,K18,K20,K22,K24,K26,K28,K30,K32,K34)</f>
        <v>347528</v>
      </c>
      <c r="L36" s="165" t="n">
        <f aca="false">SUM(L8,L10,L14,L12,L16,L18,L20,L22,L24,L26,L28,L30,L32,L34)</f>
        <v>461416</v>
      </c>
      <c r="M36" s="165" t="n">
        <f aca="false">SUM(M8,M10,M14,M12,M16,M18,M20,M22,M24,M26,M28,M30,M32,M34)</f>
        <v>288534</v>
      </c>
      <c r="N36" s="164" t="n">
        <f aca="false">SUM(N8,N10,N14,N12,N16,N18,N20,N22,N24,N26,N28,N30,N32,N34)</f>
        <v>138900</v>
      </c>
      <c r="O36" s="166" t="n">
        <f aca="false">SUM(O8,O10,O14,O12,O16,O18,O20,O22,O24,O26,O28,O30,O32,O34)</f>
        <v>2546241</v>
      </c>
      <c r="P36" s="45"/>
      <c r="Q36" s="95" t="s">
        <v>35</v>
      </c>
    </row>
    <row r="37" customFormat="false" ht="15.75" hidden="false" customHeight="true" outlineLevel="0" collapsed="false">
      <c r="B37" s="92"/>
      <c r="C37" s="167" t="n">
        <f aca="false">SUM(C9,C11,C15,C13,C17,C19,C21,C23,C25,C27,C29,C31,C33,C35)</f>
        <v>96775</v>
      </c>
      <c r="D37" s="139" t="n">
        <f aca="false">SUM(D9,D11,D15,D13,D17,D19,D21,D23,D25,D27,D29,D31,D33,D35)</f>
        <v>101499</v>
      </c>
      <c r="E37" s="139" t="n">
        <f aca="false">SUM(E9,E11,E15,E13,E17,E19,E21,E23,E25,E27,E29,E31,E33,E35)</f>
        <v>140503</v>
      </c>
      <c r="F37" s="139" t="n">
        <f aca="false">SUM(F9,F11,F15,F13,F17,F19,F21,F23,F25,F27,F29,F31,F33,F35)</f>
        <v>151799</v>
      </c>
      <c r="G37" s="139" t="n">
        <f aca="false">SUM(G9,G11,G15,G13,G17,G19,G21,G23,G25,G27,G29,G31,G33,G35)</f>
        <v>187243</v>
      </c>
      <c r="H37" s="139" t="n">
        <f aca="false">SUM(H9,H11,H15,H13,H17,H19,H21,H23,H25,H27,H29,H31,H33,H35)</f>
        <v>142799</v>
      </c>
      <c r="I37" s="139" t="n">
        <f aca="false">SUM(I9,I11,I15,I13,I17,I19,I21,I23,I25,I27,I29,I31,I33,I35)</f>
        <v>325998</v>
      </c>
      <c r="J37" s="139" t="n">
        <f aca="false">SUM(J9,J11,J15,J13,J17,J19,J21,J23,J25,J27,J29,J31,J33,J35)</f>
        <v>348043</v>
      </c>
      <c r="K37" s="139" t="n">
        <f aca="false">SUM(K9,K11,K15,K13,K17,K19,K21,K23,K25,K27,K29,K31,K33,K35)</f>
        <v>254907</v>
      </c>
      <c r="L37" s="139" t="n">
        <f aca="false">SUM(L9,L11,L15,L13,L17,L19,L21,L23,L25,L27,L29,L31,L33,L35)</f>
        <v>433827</v>
      </c>
      <c r="M37" s="139" t="n">
        <f aca="false">SUM(M9,M11,M15,M13,M17,M19,M21,M23,M25,M27,M29,M31,M33,M35)</f>
        <v>280516</v>
      </c>
      <c r="N37" s="167" t="n">
        <f aca="false">SUM(N9,N11,N15,N13,N17,N19,N21,N23,N25,N27,N29,N31,N33,N35)</f>
        <v>164287</v>
      </c>
      <c r="O37" s="138" t="n">
        <f aca="false">SUM(O9,O11,O15,O13,O17,O19,O21,O23,O25,O27,O29,O31,O33,O35)</f>
        <v>2628196</v>
      </c>
      <c r="P37" s="33" t="n">
        <f aca="false">O37/O36</f>
        <v>1.03218666261363</v>
      </c>
    </row>
    <row r="38" customFormat="false" ht="18" hidden="false" customHeight="true" outlineLevel="0" collapsed="false">
      <c r="B38" s="97" t="s">
        <v>36</v>
      </c>
      <c r="C38" s="98" t="n">
        <f aca="false">C37/C36</f>
        <v>0.448636820902234</v>
      </c>
      <c r="D38" s="99" t="n">
        <f aca="false">D37/D36</f>
        <v>0.457823445301963</v>
      </c>
      <c r="E38" s="99" t="n">
        <f aca="false">E37/E36</f>
        <v>1.22775452424436</v>
      </c>
      <c r="F38" s="99" t="n">
        <f aca="false">F37/F36</f>
        <v>5.79894563930168</v>
      </c>
      <c r="G38" s="100" t="n">
        <f aca="false">G37/G36</f>
        <v>7.70547325102881</v>
      </c>
      <c r="H38" s="100" t="n">
        <f aca="false">H37/H36</f>
        <v>1.22031653249927</v>
      </c>
      <c r="I38" s="100" t="n">
        <f aca="false">I37/I36</f>
        <v>1.971026935518</v>
      </c>
      <c r="J38" s="100" t="n">
        <f aca="false">J37/J36</f>
        <v>0.818681990750977</v>
      </c>
      <c r="K38" s="100" t="n">
        <f aca="false">K37/K36</f>
        <v>0.733486222692848</v>
      </c>
      <c r="L38" s="100" t="n">
        <f aca="false">L37/L36</f>
        <v>0.940207968514312</v>
      </c>
      <c r="M38" s="100" t="n">
        <f aca="false">M37/M36</f>
        <v>0.97221124720137</v>
      </c>
      <c r="N38" s="101" t="n">
        <f aca="false">N37/N36</f>
        <v>1.18277177825774</v>
      </c>
      <c r="O38" s="102" t="n">
        <f aca="false">O37/O36</f>
        <v>1.03218666261363</v>
      </c>
      <c r="P38" s="103"/>
    </row>
    <row r="39" customFormat="false" ht="12.6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6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"/>
      <c r="N40" s="1"/>
      <c r="P40" s="1"/>
    </row>
    <row r="41" customFormat="false" ht="12.6" hidden="false" customHeight="false" outlineLevel="0" collapsed="false">
      <c r="C41" s="105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</sheetData>
  <mergeCells count="18">
    <mergeCell ref="B1:P3"/>
    <mergeCell ref="B6:C6"/>
    <mergeCell ref="O6:P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2" activeCellId="0" sqref="K2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66"/>
    <col collapsed="false" customWidth="true" hidden="false" outlineLevel="0" max="14" min="3" style="2" width="9.1"/>
    <col collapsed="false" customWidth="true" hidden="false" outlineLevel="0" max="15" min="15" style="1" width="12.66"/>
    <col collapsed="false" customWidth="true" hidden="false" outlineLevel="0" max="16" min="16" style="2" width="6.99"/>
    <col collapsed="false" customWidth="false" hidden="false" outlineLevel="0" max="257" min="17" style="1" width="8.99"/>
  </cols>
  <sheetData>
    <row r="1" customFormat="false" ht="8.25" hidden="false" customHeight="true" outlineLevel="0" collapsed="false">
      <c r="B1" s="3" t="s">
        <v>4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" hidden="false" customHeight="true" outlineLevel="0" collapsed="false">
      <c r="B5" s="5" t="s">
        <v>4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" hidden="false" customHeight="true" outlineLevel="0" collapsed="false">
      <c r="B6" s="6" t="s">
        <v>50</v>
      </c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9" t="s">
        <v>3</v>
      </c>
      <c r="P6" s="9"/>
    </row>
    <row r="7" customFormat="false" ht="18" hidden="false" customHeight="true" outlineLevel="0" collapsed="false">
      <c r="B7" s="10" t="s">
        <v>4</v>
      </c>
      <c r="C7" s="11" t="s">
        <v>5</v>
      </c>
      <c r="D7" s="12" t="s">
        <v>6</v>
      </c>
      <c r="E7" s="12" t="s">
        <v>7</v>
      </c>
      <c r="F7" s="13" t="s">
        <v>8</v>
      </c>
      <c r="G7" s="14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5" t="s">
        <v>16</v>
      </c>
      <c r="O7" s="16" t="s">
        <v>17</v>
      </c>
      <c r="P7" s="17" t="s">
        <v>18</v>
      </c>
    </row>
    <row r="8" customFormat="false" ht="15.75" hidden="false" customHeight="true" outlineLevel="0" collapsed="false">
      <c r="A8" s="18"/>
      <c r="B8" s="19" t="s">
        <v>19</v>
      </c>
      <c r="C8" s="109" t="n">
        <v>43442</v>
      </c>
      <c r="D8" s="110" t="n">
        <v>33583</v>
      </c>
      <c r="E8" s="110" t="n">
        <v>58339</v>
      </c>
      <c r="F8" s="110" t="n">
        <v>141920</v>
      </c>
      <c r="G8" s="111" t="n">
        <v>103232</v>
      </c>
      <c r="H8" s="111" t="n">
        <v>63833</v>
      </c>
      <c r="I8" s="110" t="n">
        <v>80248</v>
      </c>
      <c r="J8" s="110" t="n">
        <v>118185</v>
      </c>
      <c r="K8" s="110" t="n">
        <v>82651</v>
      </c>
      <c r="L8" s="112" t="n">
        <v>76213</v>
      </c>
      <c r="M8" s="110" t="n">
        <v>79043</v>
      </c>
      <c r="N8" s="113" t="n">
        <v>31760</v>
      </c>
      <c r="O8" s="114" t="n">
        <f aca="false">SUM(C8:N8)</f>
        <v>912449</v>
      </c>
      <c r="P8" s="26"/>
      <c r="R8" s="1" t="s">
        <v>20</v>
      </c>
    </row>
    <row r="9" customFormat="false" ht="15.75" hidden="false" customHeight="true" outlineLevel="0" collapsed="false">
      <c r="B9" s="19"/>
      <c r="C9" s="115" t="n">
        <v>47009</v>
      </c>
      <c r="D9" s="116" t="n">
        <v>34599</v>
      </c>
      <c r="E9" s="116" t="n">
        <v>35139</v>
      </c>
      <c r="F9" s="116" t="n">
        <v>14937</v>
      </c>
      <c r="G9" s="117" t="n">
        <v>0</v>
      </c>
      <c r="H9" s="117" t="n">
        <v>13018</v>
      </c>
      <c r="I9" s="116" t="n">
        <v>21795</v>
      </c>
      <c r="J9" s="116" t="n">
        <v>42126</v>
      </c>
      <c r="K9" s="116" t="n">
        <v>39828</v>
      </c>
      <c r="L9" s="118" t="n">
        <v>53716</v>
      </c>
      <c r="M9" s="116" t="n">
        <v>56134</v>
      </c>
      <c r="N9" s="119" t="n">
        <v>19600</v>
      </c>
      <c r="O9" s="120" t="n">
        <f aca="false">SUM(C9:N9)</f>
        <v>377901</v>
      </c>
      <c r="P9" s="33" t="n">
        <f aca="false">O9/O8</f>
        <v>0.414161229833119</v>
      </c>
      <c r="Q9" s="1" t="s">
        <v>20</v>
      </c>
    </row>
    <row r="10" customFormat="false" ht="15.75" hidden="false" customHeight="true" outlineLevel="0" collapsed="false">
      <c r="B10" s="34" t="s">
        <v>21</v>
      </c>
      <c r="C10" s="121" t="n">
        <v>39500</v>
      </c>
      <c r="D10" s="122" t="n">
        <v>33300</v>
      </c>
      <c r="E10" s="123" t="n">
        <v>42100</v>
      </c>
      <c r="F10" s="124" t="n">
        <v>39600</v>
      </c>
      <c r="G10" s="125" t="n">
        <v>40700</v>
      </c>
      <c r="H10" s="125" t="n">
        <v>35400</v>
      </c>
      <c r="I10" s="126" t="n">
        <v>43000</v>
      </c>
      <c r="J10" s="126" t="n">
        <v>62900</v>
      </c>
      <c r="K10" s="126" t="n">
        <v>44200</v>
      </c>
      <c r="L10" s="127" t="n">
        <v>42700</v>
      </c>
      <c r="M10" s="124" t="n">
        <v>48300</v>
      </c>
      <c r="N10" s="128" t="n">
        <v>44000</v>
      </c>
      <c r="O10" s="129" t="n">
        <f aca="false">SUM(C10:N10)</f>
        <v>515700</v>
      </c>
      <c r="P10" s="45"/>
    </row>
    <row r="11" customFormat="false" ht="15.75" hidden="false" customHeight="true" outlineLevel="0" collapsed="false">
      <c r="B11" s="34"/>
      <c r="C11" s="130" t="n">
        <v>40000</v>
      </c>
      <c r="D11" s="131" t="n">
        <v>33900</v>
      </c>
      <c r="E11" s="132" t="n">
        <v>15400</v>
      </c>
      <c r="F11" s="133" t="n">
        <v>3200</v>
      </c>
      <c r="G11" s="134" t="n">
        <v>6300</v>
      </c>
      <c r="H11" s="134" t="n">
        <v>16100</v>
      </c>
      <c r="I11" s="116" t="n">
        <v>27600</v>
      </c>
      <c r="J11" s="116" t="n">
        <v>33400</v>
      </c>
      <c r="K11" s="116" t="n">
        <v>32800</v>
      </c>
      <c r="L11" s="135" t="n">
        <v>40200</v>
      </c>
      <c r="M11" s="133" t="n">
        <v>44200</v>
      </c>
      <c r="N11" s="136" t="n">
        <v>33800</v>
      </c>
      <c r="O11" s="137" t="n">
        <f aca="false">SUM(C11:N11)</f>
        <v>326900</v>
      </c>
      <c r="P11" s="33" t="n">
        <f aca="false">O11/O10</f>
        <v>0.633895675780493</v>
      </c>
      <c r="Q11" s="1" t="s">
        <v>20</v>
      </c>
    </row>
    <row r="12" customFormat="false" ht="15.75" hidden="false" customHeight="true" outlineLevel="0" collapsed="false">
      <c r="B12" s="54" t="s">
        <v>22</v>
      </c>
      <c r="C12" s="121" t="n">
        <v>5700</v>
      </c>
      <c r="D12" s="122" t="n">
        <v>5200</v>
      </c>
      <c r="E12" s="123" t="n">
        <v>5400</v>
      </c>
      <c r="F12" s="124" t="n">
        <v>54600</v>
      </c>
      <c r="G12" s="125" t="n">
        <v>70400</v>
      </c>
      <c r="H12" s="125" t="n">
        <v>48800</v>
      </c>
      <c r="I12" s="126" t="n">
        <v>63400</v>
      </c>
      <c r="J12" s="126" t="n">
        <v>95400</v>
      </c>
      <c r="K12" s="126" t="n">
        <v>68900</v>
      </c>
      <c r="L12" s="127" t="n">
        <v>53000</v>
      </c>
      <c r="M12" s="124" t="n">
        <v>17000</v>
      </c>
      <c r="N12" s="128" t="n">
        <v>4300</v>
      </c>
      <c r="O12" s="129" t="n">
        <f aca="false">SUM(C12:N12)</f>
        <v>492100</v>
      </c>
      <c r="P12" s="60"/>
    </row>
    <row r="13" customFormat="false" ht="15.75" hidden="false" customHeight="true" outlineLevel="0" collapsed="false">
      <c r="B13" s="54"/>
      <c r="C13" s="138" t="n">
        <v>6100</v>
      </c>
      <c r="D13" s="139" t="n">
        <v>5700</v>
      </c>
      <c r="E13" s="139" t="n">
        <v>3400</v>
      </c>
      <c r="F13" s="139" t="n">
        <v>0</v>
      </c>
      <c r="G13" s="118" t="n">
        <v>900</v>
      </c>
      <c r="H13" s="118" t="n">
        <v>25800</v>
      </c>
      <c r="I13" s="139" t="n">
        <v>23900</v>
      </c>
      <c r="J13" s="139" t="n">
        <v>77600</v>
      </c>
      <c r="K13" s="139" t="n">
        <v>61400</v>
      </c>
      <c r="L13" s="118" t="n">
        <v>72600</v>
      </c>
      <c r="M13" s="139" t="n">
        <v>13500</v>
      </c>
      <c r="N13" s="140" t="n">
        <v>4400</v>
      </c>
      <c r="O13" s="137" t="n">
        <f aca="false">SUM(C13:N13)</f>
        <v>295300</v>
      </c>
      <c r="P13" s="63" t="n">
        <f aca="false">O13/O12</f>
        <v>0.600081284291811</v>
      </c>
    </row>
    <row r="14" customFormat="false" ht="15.75" hidden="false" customHeight="true" outlineLevel="0" collapsed="false">
      <c r="B14" s="34" t="s">
        <v>23</v>
      </c>
      <c r="C14" s="121" t="n">
        <v>44000</v>
      </c>
      <c r="D14" s="122" t="n">
        <v>39000</v>
      </c>
      <c r="E14" s="123" t="n">
        <v>41700</v>
      </c>
      <c r="F14" s="124" t="n">
        <v>47600</v>
      </c>
      <c r="G14" s="125" t="n">
        <v>58300</v>
      </c>
      <c r="H14" s="125" t="n">
        <v>43300</v>
      </c>
      <c r="I14" s="126" t="n">
        <v>44400</v>
      </c>
      <c r="J14" s="126" t="n">
        <v>69300</v>
      </c>
      <c r="K14" s="126" t="n">
        <v>46600</v>
      </c>
      <c r="L14" s="127" t="n">
        <v>65700</v>
      </c>
      <c r="M14" s="124" t="n">
        <v>51900</v>
      </c>
      <c r="N14" s="128" t="n">
        <v>44200</v>
      </c>
      <c r="O14" s="129" t="n">
        <f aca="false">SUM(C14:N14)</f>
        <v>596000</v>
      </c>
      <c r="P14" s="45"/>
    </row>
    <row r="15" customFormat="false" ht="15.75" hidden="false" customHeight="true" outlineLevel="0" collapsed="false">
      <c r="B15" s="34"/>
      <c r="C15" s="130" t="n">
        <v>38800</v>
      </c>
      <c r="D15" s="131" t="n">
        <v>44400</v>
      </c>
      <c r="E15" s="132" t="n">
        <v>21100</v>
      </c>
      <c r="F15" s="133" t="n">
        <v>3800</v>
      </c>
      <c r="G15" s="134" t="n">
        <v>7700</v>
      </c>
      <c r="H15" s="134" t="n">
        <v>13600</v>
      </c>
      <c r="I15" s="116" t="n">
        <v>23100</v>
      </c>
      <c r="J15" s="116" t="n">
        <v>33400</v>
      </c>
      <c r="K15" s="116" t="n">
        <v>30300</v>
      </c>
      <c r="L15" s="135" t="n">
        <v>47800</v>
      </c>
      <c r="M15" s="133" t="n">
        <v>51600</v>
      </c>
      <c r="N15" s="136" t="n">
        <v>34600</v>
      </c>
      <c r="O15" s="137" t="n">
        <f aca="false">SUM(C15:N15)</f>
        <v>350200</v>
      </c>
      <c r="P15" s="33" t="n">
        <f aca="false">O15/O14</f>
        <v>0.58758389261745</v>
      </c>
      <c r="Q15" s="1" t="s">
        <v>20</v>
      </c>
      <c r="R15" s="1" t="s">
        <v>20</v>
      </c>
    </row>
    <row r="16" customFormat="false" ht="15.75" hidden="false" customHeight="true" outlineLevel="0" collapsed="false">
      <c r="B16" s="54" t="s">
        <v>24</v>
      </c>
      <c r="C16" s="141" t="n">
        <v>1000</v>
      </c>
      <c r="D16" s="142" t="n">
        <v>1000</v>
      </c>
      <c r="E16" s="142" t="n">
        <v>1000</v>
      </c>
      <c r="F16" s="142" t="n">
        <v>3800</v>
      </c>
      <c r="G16" s="112" t="n">
        <v>9700</v>
      </c>
      <c r="H16" s="112" t="n">
        <v>3400</v>
      </c>
      <c r="I16" s="142" t="n">
        <v>10300</v>
      </c>
      <c r="J16" s="142" t="n">
        <v>14800</v>
      </c>
      <c r="K16" s="142" t="n">
        <v>7900</v>
      </c>
      <c r="L16" s="112" t="n">
        <v>5500</v>
      </c>
      <c r="M16" s="142" t="n">
        <v>2500</v>
      </c>
      <c r="N16" s="143" t="n">
        <v>1000</v>
      </c>
      <c r="O16" s="129" t="n">
        <f aca="false">SUM(C16:N16)</f>
        <v>61900</v>
      </c>
      <c r="P16" s="60"/>
    </row>
    <row r="17" customFormat="false" ht="15.75" hidden="false" customHeight="true" outlineLevel="0" collapsed="false">
      <c r="B17" s="54"/>
      <c r="C17" s="138" t="n">
        <v>1300</v>
      </c>
      <c r="D17" s="139" t="n">
        <v>1100</v>
      </c>
      <c r="E17" s="139" t="n">
        <v>700</v>
      </c>
      <c r="F17" s="139" t="n">
        <v>0</v>
      </c>
      <c r="G17" s="118" t="n">
        <v>0</v>
      </c>
      <c r="H17" s="118" t="n">
        <v>4000</v>
      </c>
      <c r="I17" s="139" t="n">
        <v>4600</v>
      </c>
      <c r="J17" s="139" t="n">
        <v>12700</v>
      </c>
      <c r="K17" s="139" t="n">
        <v>8200</v>
      </c>
      <c r="L17" s="118" t="n">
        <v>10800</v>
      </c>
      <c r="M17" s="139" t="n">
        <v>1600</v>
      </c>
      <c r="N17" s="140" t="n">
        <v>1000</v>
      </c>
      <c r="O17" s="137" t="n">
        <f aca="false">SUM(C17:N17)</f>
        <v>46000</v>
      </c>
      <c r="P17" s="63" t="n">
        <f aca="false">O17/O16</f>
        <v>0.74313408723748</v>
      </c>
    </row>
    <row r="18" customFormat="false" ht="15.75" hidden="false" customHeight="true" outlineLevel="0" collapsed="false">
      <c r="B18" s="67" t="s">
        <v>25</v>
      </c>
      <c r="C18" s="121" t="n">
        <v>7100</v>
      </c>
      <c r="D18" s="122" t="n">
        <v>6600</v>
      </c>
      <c r="E18" s="123" t="n">
        <v>5500</v>
      </c>
      <c r="F18" s="124" t="n">
        <v>6600</v>
      </c>
      <c r="G18" s="125" t="n">
        <v>9500</v>
      </c>
      <c r="H18" s="125" t="n">
        <v>7800</v>
      </c>
      <c r="I18" s="126" t="n">
        <v>8100</v>
      </c>
      <c r="J18" s="126" t="n">
        <v>11200</v>
      </c>
      <c r="K18" s="126" t="n">
        <v>8900</v>
      </c>
      <c r="L18" s="127" t="n">
        <v>8200</v>
      </c>
      <c r="M18" s="124" t="n">
        <v>8200</v>
      </c>
      <c r="N18" s="128" t="n">
        <v>6700</v>
      </c>
      <c r="O18" s="129" t="n">
        <f aca="false">SUM(C18:N18)</f>
        <v>94400</v>
      </c>
      <c r="P18" s="68"/>
    </row>
    <row r="19" customFormat="false" ht="15.75" hidden="false" customHeight="true" outlineLevel="0" collapsed="false">
      <c r="B19" s="67"/>
      <c r="C19" s="144" t="n">
        <v>7000</v>
      </c>
      <c r="D19" s="145" t="n">
        <v>7200</v>
      </c>
      <c r="E19" s="146" t="n">
        <v>3400</v>
      </c>
      <c r="F19" s="139" t="n">
        <v>600</v>
      </c>
      <c r="G19" s="139" t="n">
        <v>2100</v>
      </c>
      <c r="H19" s="147" t="n">
        <v>6400</v>
      </c>
      <c r="I19" s="148" t="n">
        <v>6700</v>
      </c>
      <c r="J19" s="148" t="n">
        <v>10100</v>
      </c>
      <c r="K19" s="148" t="n">
        <v>9600</v>
      </c>
      <c r="L19" s="149" t="n">
        <v>10000</v>
      </c>
      <c r="M19" s="148" t="n">
        <v>10000</v>
      </c>
      <c r="N19" s="150" t="n">
        <v>8600</v>
      </c>
      <c r="O19" s="137" t="n">
        <f aca="false">SUM(C19:N19)</f>
        <v>81700</v>
      </c>
      <c r="P19" s="45" t="n">
        <f aca="false">O19/O18</f>
        <v>0.865466101694915</v>
      </c>
    </row>
    <row r="20" customFormat="false" ht="15.75" hidden="false" customHeight="true" outlineLevel="0" collapsed="false">
      <c r="B20" s="34" t="s">
        <v>26</v>
      </c>
      <c r="C20" s="121" t="n">
        <v>1000</v>
      </c>
      <c r="D20" s="122" t="n">
        <v>1100</v>
      </c>
      <c r="E20" s="123" t="n">
        <v>27400</v>
      </c>
      <c r="F20" s="124" t="n">
        <v>1400</v>
      </c>
      <c r="G20" s="125" t="n">
        <v>1600</v>
      </c>
      <c r="H20" s="125" t="n">
        <v>1200</v>
      </c>
      <c r="I20" s="126" t="n">
        <v>1900</v>
      </c>
      <c r="J20" s="126" t="n">
        <v>2700</v>
      </c>
      <c r="K20" s="126" t="n">
        <v>2300</v>
      </c>
      <c r="L20" s="127" t="n">
        <v>3500</v>
      </c>
      <c r="M20" s="124" t="n">
        <v>2100</v>
      </c>
      <c r="N20" s="128" t="n">
        <v>1300</v>
      </c>
      <c r="O20" s="129" t="n">
        <f aca="false">SUM(C20:N20)</f>
        <v>47500</v>
      </c>
      <c r="P20" s="68"/>
    </row>
    <row r="21" customFormat="false" ht="15.75" hidden="false" customHeight="true" outlineLevel="0" collapsed="false">
      <c r="B21" s="34"/>
      <c r="C21" s="144" t="n">
        <v>900</v>
      </c>
      <c r="D21" s="145" t="n">
        <v>1100</v>
      </c>
      <c r="E21" s="146" t="n">
        <v>300</v>
      </c>
      <c r="F21" s="139" t="n">
        <v>40</v>
      </c>
      <c r="G21" s="118" t="n">
        <v>200</v>
      </c>
      <c r="H21" s="118" t="n">
        <v>600</v>
      </c>
      <c r="I21" s="146" t="n">
        <v>900</v>
      </c>
      <c r="J21" s="146" t="n">
        <v>1400</v>
      </c>
      <c r="K21" s="146" t="n">
        <v>1400</v>
      </c>
      <c r="L21" s="118" t="n">
        <v>3300</v>
      </c>
      <c r="M21" s="139" t="n">
        <v>2500</v>
      </c>
      <c r="N21" s="140" t="n">
        <v>700</v>
      </c>
      <c r="O21" s="137" t="n">
        <f aca="false">SUM(C21:N21)</f>
        <v>13340</v>
      </c>
      <c r="P21" s="45" t="n">
        <f aca="false">O21/O20</f>
        <v>0.280842105263158</v>
      </c>
    </row>
    <row r="22" customFormat="false" ht="15.75" hidden="false" customHeight="true" outlineLevel="0" collapsed="false">
      <c r="B22" s="75" t="s">
        <v>27</v>
      </c>
      <c r="C22" s="121" t="n">
        <v>700</v>
      </c>
      <c r="D22" s="122" t="n">
        <v>1100</v>
      </c>
      <c r="E22" s="123" t="n">
        <v>1100</v>
      </c>
      <c r="F22" s="124" t="n">
        <v>1800</v>
      </c>
      <c r="G22" s="125" t="n">
        <v>3900</v>
      </c>
      <c r="H22" s="125" t="n">
        <v>2600</v>
      </c>
      <c r="I22" s="126" t="n">
        <v>2300</v>
      </c>
      <c r="J22" s="126" t="n">
        <v>4500</v>
      </c>
      <c r="K22" s="126" t="n">
        <v>6000</v>
      </c>
      <c r="L22" s="127" t="n">
        <v>4100</v>
      </c>
      <c r="M22" s="124" t="n">
        <v>3500</v>
      </c>
      <c r="N22" s="128" t="n">
        <v>1000</v>
      </c>
      <c r="O22" s="129" t="n">
        <f aca="false">SUM(C22:N22)</f>
        <v>32600</v>
      </c>
      <c r="P22" s="68"/>
    </row>
    <row r="23" customFormat="false" ht="15.75" hidden="false" customHeight="true" outlineLevel="0" collapsed="false">
      <c r="B23" s="75"/>
      <c r="C23" s="144" t="n">
        <v>800</v>
      </c>
      <c r="D23" s="145" t="n">
        <v>1000</v>
      </c>
      <c r="E23" s="146" t="n">
        <v>900</v>
      </c>
      <c r="F23" s="139" t="n">
        <v>300</v>
      </c>
      <c r="G23" s="118" t="n">
        <v>1200</v>
      </c>
      <c r="H23" s="118" t="n">
        <v>1400</v>
      </c>
      <c r="I23" s="146" t="n">
        <v>1300</v>
      </c>
      <c r="J23" s="146" t="n">
        <v>3300</v>
      </c>
      <c r="K23" s="146" t="n">
        <v>2300</v>
      </c>
      <c r="L23" s="118" t="n">
        <v>4400</v>
      </c>
      <c r="M23" s="139" t="n">
        <v>3600</v>
      </c>
      <c r="N23" s="140" t="n">
        <v>1000</v>
      </c>
      <c r="O23" s="137" t="n">
        <f aca="false">SUM(C23:N23)</f>
        <v>21500</v>
      </c>
      <c r="P23" s="45" t="n">
        <f aca="false">O23/O22</f>
        <v>0.659509202453988</v>
      </c>
    </row>
    <row r="24" customFormat="false" ht="15.75" hidden="false" customHeight="true" outlineLevel="0" collapsed="false">
      <c r="B24" s="75" t="s">
        <v>28</v>
      </c>
      <c r="C24" s="121" t="n">
        <v>11400</v>
      </c>
      <c r="D24" s="122" t="n">
        <v>12200</v>
      </c>
      <c r="E24" s="123" t="n">
        <v>8400</v>
      </c>
      <c r="F24" s="124" t="n">
        <v>4500</v>
      </c>
      <c r="G24" s="125" t="n">
        <v>6700</v>
      </c>
      <c r="H24" s="125" t="n">
        <v>1900</v>
      </c>
      <c r="I24" s="126" t="n">
        <v>4700</v>
      </c>
      <c r="J24" s="126" t="n">
        <v>15200</v>
      </c>
      <c r="K24" s="126" t="n">
        <v>6100</v>
      </c>
      <c r="L24" s="127" t="n">
        <v>6300</v>
      </c>
      <c r="M24" s="124" t="n">
        <v>4700</v>
      </c>
      <c r="N24" s="128" t="n">
        <v>4100</v>
      </c>
      <c r="O24" s="129" t="n">
        <f aca="false">SUM(C24:N24)</f>
        <v>86200</v>
      </c>
      <c r="P24" s="68"/>
    </row>
    <row r="25" customFormat="false" ht="15.75" hidden="false" customHeight="true" outlineLevel="0" collapsed="false">
      <c r="B25" s="75"/>
      <c r="C25" s="144" t="n">
        <v>10600</v>
      </c>
      <c r="D25" s="145" t="n">
        <v>12600</v>
      </c>
      <c r="E25" s="146" t="n">
        <v>9000</v>
      </c>
      <c r="F25" s="139" t="n">
        <v>500</v>
      </c>
      <c r="G25" s="118" t="n">
        <v>700</v>
      </c>
      <c r="H25" s="118" t="n">
        <v>1900</v>
      </c>
      <c r="I25" s="146" t="n">
        <v>2400</v>
      </c>
      <c r="J25" s="146" t="n">
        <v>7100</v>
      </c>
      <c r="K25" s="146" t="n">
        <v>5000</v>
      </c>
      <c r="L25" s="118" t="n">
        <v>7700</v>
      </c>
      <c r="M25" s="139" t="n">
        <v>5000</v>
      </c>
      <c r="N25" s="140" t="n">
        <v>3800</v>
      </c>
      <c r="O25" s="151" t="n">
        <f aca="false">SUM(C25:N25)</f>
        <v>66300</v>
      </c>
      <c r="P25" s="45" t="n">
        <f aca="false">O25/O24</f>
        <v>0.769141531322506</v>
      </c>
    </row>
    <row r="26" customFormat="false" ht="15.75" hidden="false" customHeight="true" outlineLevel="0" collapsed="false">
      <c r="B26" s="75" t="s">
        <v>29</v>
      </c>
      <c r="C26" s="121" t="n">
        <v>5200</v>
      </c>
      <c r="D26" s="122" t="n">
        <v>1500</v>
      </c>
      <c r="E26" s="123" t="n">
        <v>4000</v>
      </c>
      <c r="F26" s="124" t="n">
        <v>63900</v>
      </c>
      <c r="G26" s="125" t="n">
        <v>197800</v>
      </c>
      <c r="H26" s="125" t="n">
        <v>120400</v>
      </c>
      <c r="I26" s="126" t="n">
        <v>174400</v>
      </c>
      <c r="J26" s="126" t="n">
        <v>253700</v>
      </c>
      <c r="K26" s="126" t="n">
        <v>177600</v>
      </c>
      <c r="L26" s="127" t="n">
        <v>183200</v>
      </c>
      <c r="M26" s="124" t="n">
        <v>57500</v>
      </c>
      <c r="N26" s="128" t="n">
        <v>1400</v>
      </c>
      <c r="O26" s="129" t="n">
        <f aca="false">SUM(C26:N26)</f>
        <v>1240600</v>
      </c>
      <c r="P26" s="68"/>
    </row>
    <row r="27" customFormat="false" ht="15.75" hidden="false" customHeight="true" outlineLevel="0" collapsed="false">
      <c r="B27" s="75"/>
      <c r="C27" s="138" t="n">
        <v>1300</v>
      </c>
      <c r="D27" s="139" t="n">
        <v>2300</v>
      </c>
      <c r="E27" s="139" t="n">
        <v>800</v>
      </c>
      <c r="F27" s="139" t="n">
        <v>500</v>
      </c>
      <c r="G27" s="152" t="n">
        <v>2900</v>
      </c>
      <c r="H27" s="152" t="n">
        <v>13900</v>
      </c>
      <c r="I27" s="139" t="n">
        <v>20500</v>
      </c>
      <c r="J27" s="139" t="n">
        <v>101300</v>
      </c>
      <c r="K27" s="139" t="n">
        <v>91800</v>
      </c>
      <c r="L27" s="118" t="n">
        <v>146700</v>
      </c>
      <c r="M27" s="153" t="n">
        <v>44500</v>
      </c>
      <c r="N27" s="154" t="n">
        <v>700</v>
      </c>
      <c r="O27" s="137" t="n">
        <f aca="false">SUM(C27:N27)</f>
        <v>427200</v>
      </c>
      <c r="P27" s="45" t="n">
        <f aca="false">O27/O26</f>
        <v>0.344349508302434</v>
      </c>
    </row>
    <row r="28" customFormat="false" ht="15.75" hidden="false" customHeight="true" outlineLevel="0" collapsed="false">
      <c r="B28" s="75" t="s">
        <v>30</v>
      </c>
      <c r="C28" s="121" t="n">
        <v>37900</v>
      </c>
      <c r="D28" s="122" t="n">
        <v>49900</v>
      </c>
      <c r="E28" s="123" t="n">
        <v>20800</v>
      </c>
      <c r="F28" s="124" t="n">
        <v>6800</v>
      </c>
      <c r="G28" s="125" t="n">
        <v>15300</v>
      </c>
      <c r="H28" s="125" t="n">
        <v>16300</v>
      </c>
      <c r="I28" s="126" t="n">
        <v>43300</v>
      </c>
      <c r="J28" s="126" t="n">
        <v>137900</v>
      </c>
      <c r="K28" s="126" t="n">
        <v>50400</v>
      </c>
      <c r="L28" s="127" t="n">
        <v>31100</v>
      </c>
      <c r="M28" s="124" t="n">
        <v>28800</v>
      </c>
      <c r="N28" s="128" t="n">
        <v>14100</v>
      </c>
      <c r="O28" s="129" t="n">
        <f aca="false">SUM(C28:N28)</f>
        <v>452600</v>
      </c>
      <c r="P28" s="68"/>
    </row>
    <row r="29" customFormat="false" ht="15.75" hidden="false" customHeight="true" outlineLevel="0" collapsed="false">
      <c r="B29" s="75"/>
      <c r="C29" s="144" t="n">
        <v>33500</v>
      </c>
      <c r="D29" s="145" t="n">
        <v>48200</v>
      </c>
      <c r="E29" s="146" t="n">
        <v>15100</v>
      </c>
      <c r="F29" s="139" t="n">
        <v>300</v>
      </c>
      <c r="G29" s="118" t="n">
        <v>500</v>
      </c>
      <c r="H29" s="118" t="n">
        <v>8000</v>
      </c>
      <c r="I29" s="139" t="n">
        <v>16800</v>
      </c>
      <c r="J29" s="139" t="n">
        <v>75100</v>
      </c>
      <c r="K29" s="139" t="n">
        <v>40100</v>
      </c>
      <c r="L29" s="118" t="n">
        <v>32800</v>
      </c>
      <c r="M29" s="139" t="n">
        <v>27300</v>
      </c>
      <c r="N29" s="140" t="n">
        <v>13000</v>
      </c>
      <c r="O29" s="137" t="n">
        <f aca="false">SUM(C29:N29)</f>
        <v>310700</v>
      </c>
      <c r="P29" s="33" t="n">
        <f aca="false">O29/O28</f>
        <v>0.68647812638091</v>
      </c>
    </row>
    <row r="30" customFormat="false" ht="15.75" hidden="false" customHeight="true" outlineLevel="0" collapsed="false">
      <c r="B30" s="80" t="s">
        <v>31</v>
      </c>
      <c r="C30" s="155" t="n">
        <v>13200</v>
      </c>
      <c r="D30" s="156" t="n">
        <v>13200</v>
      </c>
      <c r="E30" s="156" t="n">
        <v>16300</v>
      </c>
      <c r="F30" s="156" t="n">
        <v>17500</v>
      </c>
      <c r="G30" s="127" t="n">
        <v>23100</v>
      </c>
      <c r="H30" s="127" t="n">
        <v>18700</v>
      </c>
      <c r="I30" s="156" t="n">
        <v>22200</v>
      </c>
      <c r="J30" s="156" t="n">
        <v>35300</v>
      </c>
      <c r="K30" s="156" t="n">
        <v>24400</v>
      </c>
      <c r="L30" s="127" t="n">
        <v>25200</v>
      </c>
      <c r="M30" s="156" t="n">
        <v>21400</v>
      </c>
      <c r="N30" s="157" t="n">
        <v>10800</v>
      </c>
      <c r="O30" s="129" t="n">
        <f aca="false">SUM(C30:N30)</f>
        <v>241300</v>
      </c>
      <c r="P30" s="68"/>
    </row>
    <row r="31" customFormat="false" ht="15.75" hidden="false" customHeight="true" outlineLevel="0" collapsed="false">
      <c r="B31" s="80"/>
      <c r="C31" s="138" t="n">
        <v>13000</v>
      </c>
      <c r="D31" s="139" t="n">
        <v>15000</v>
      </c>
      <c r="E31" s="139" t="n">
        <v>7800</v>
      </c>
      <c r="F31" s="139" t="n">
        <v>1300</v>
      </c>
      <c r="G31" s="118" t="n">
        <v>1000</v>
      </c>
      <c r="H31" s="139" t="n">
        <v>6000</v>
      </c>
      <c r="I31" s="139" t="n">
        <v>8300</v>
      </c>
      <c r="J31" s="139" t="n">
        <v>18300</v>
      </c>
      <c r="K31" s="139" t="n">
        <v>16000</v>
      </c>
      <c r="L31" s="118" t="n">
        <v>21300</v>
      </c>
      <c r="M31" s="139" t="n">
        <v>19100</v>
      </c>
      <c r="N31" s="140" t="n">
        <v>10200</v>
      </c>
      <c r="O31" s="137" t="n">
        <f aca="false">SUM(C31:N31)</f>
        <v>137300</v>
      </c>
      <c r="P31" s="45" t="n">
        <f aca="false">O31/O30</f>
        <v>0.569001243265644</v>
      </c>
    </row>
    <row r="32" customFormat="false" ht="15.75" hidden="false" customHeight="true" outlineLevel="0" collapsed="false">
      <c r="B32" s="54" t="s">
        <v>40</v>
      </c>
      <c r="C32" s="141" t="n">
        <v>8800</v>
      </c>
      <c r="D32" s="142" t="n">
        <v>9100</v>
      </c>
      <c r="E32" s="142" t="n">
        <v>10000</v>
      </c>
      <c r="F32" s="142" t="n">
        <v>13000</v>
      </c>
      <c r="G32" s="112" t="n">
        <v>15900</v>
      </c>
      <c r="H32" s="112" t="n">
        <v>11400</v>
      </c>
      <c r="I32" s="142" t="n">
        <v>11000</v>
      </c>
      <c r="J32" s="142" t="n">
        <v>15100</v>
      </c>
      <c r="K32" s="142" t="n">
        <v>9800</v>
      </c>
      <c r="L32" s="112" t="n">
        <v>10700</v>
      </c>
      <c r="M32" s="142" t="n">
        <v>10300</v>
      </c>
      <c r="N32" s="143" t="n">
        <v>8400</v>
      </c>
      <c r="O32" s="129" t="n">
        <f aca="false">SUM(C32:N32)</f>
        <v>133500</v>
      </c>
      <c r="P32" s="68"/>
    </row>
    <row r="33" customFormat="false" ht="15.75" hidden="false" customHeight="true" outlineLevel="0" collapsed="false">
      <c r="B33" s="54"/>
      <c r="C33" s="138" t="n">
        <v>9500</v>
      </c>
      <c r="D33" s="139" t="n">
        <v>9000</v>
      </c>
      <c r="E33" s="139" t="n">
        <v>800</v>
      </c>
      <c r="F33" s="139" t="n">
        <v>700</v>
      </c>
      <c r="G33" s="118" t="n">
        <v>800</v>
      </c>
      <c r="H33" s="118" t="n">
        <v>4000</v>
      </c>
      <c r="I33" s="139" t="n">
        <v>5300</v>
      </c>
      <c r="J33" s="139" t="n">
        <v>6300</v>
      </c>
      <c r="K33" s="139" t="n">
        <v>5200</v>
      </c>
      <c r="L33" s="118" t="n">
        <v>6100</v>
      </c>
      <c r="M33" s="139" t="n">
        <v>6600</v>
      </c>
      <c r="N33" s="140" t="n">
        <v>4600</v>
      </c>
      <c r="O33" s="137" t="n">
        <f aca="false">SUM(C33:N33)</f>
        <v>58900</v>
      </c>
      <c r="P33" s="33" t="n">
        <f aca="false">O33/O32</f>
        <v>0.441198501872659</v>
      </c>
    </row>
    <row r="34" customFormat="false" ht="15.75" hidden="false" customHeight="true" outlineLevel="0" collapsed="false">
      <c r="B34" s="84" t="s">
        <v>33</v>
      </c>
      <c r="C34" s="141" t="n">
        <v>5700</v>
      </c>
      <c r="D34" s="142" t="n">
        <v>4600</v>
      </c>
      <c r="E34" s="142" t="n">
        <v>5700</v>
      </c>
      <c r="F34" s="142" t="n">
        <v>5900</v>
      </c>
      <c r="G34" s="112" t="n">
        <v>6400</v>
      </c>
      <c r="H34" s="112" t="n">
        <v>5000</v>
      </c>
      <c r="I34" s="142" t="n">
        <v>5200</v>
      </c>
      <c r="J34" s="142" t="n">
        <v>7100</v>
      </c>
      <c r="K34" s="142" t="n">
        <v>6000</v>
      </c>
      <c r="L34" s="112" t="n">
        <v>5500</v>
      </c>
      <c r="M34" s="142" t="n">
        <v>5100</v>
      </c>
      <c r="N34" s="143" t="n">
        <v>5100</v>
      </c>
      <c r="O34" s="158" t="n">
        <f aca="false">SUM(C34:N34)</f>
        <v>67300</v>
      </c>
      <c r="P34" s="45"/>
    </row>
    <row r="35" customFormat="false" ht="15.75" hidden="false" customHeight="true" outlineLevel="0" collapsed="false">
      <c r="B35" s="84"/>
      <c r="C35" s="159" t="n">
        <v>5900</v>
      </c>
      <c r="D35" s="160" t="n">
        <v>5600</v>
      </c>
      <c r="E35" s="160" t="n">
        <v>600</v>
      </c>
      <c r="F35" s="160" t="n">
        <v>0</v>
      </c>
      <c r="G35" s="161" t="n">
        <v>0</v>
      </c>
      <c r="H35" s="161" t="n">
        <v>2300</v>
      </c>
      <c r="I35" s="160" t="n">
        <v>2200</v>
      </c>
      <c r="J35" s="160" t="n">
        <v>3000</v>
      </c>
      <c r="K35" s="160" t="n">
        <v>3600</v>
      </c>
      <c r="L35" s="161" t="n">
        <v>4000</v>
      </c>
      <c r="M35" s="160" t="n">
        <v>2900</v>
      </c>
      <c r="N35" s="162" t="n">
        <v>2900</v>
      </c>
      <c r="O35" s="163" t="n">
        <f aca="false">SUM(C35:N35)</f>
        <v>33000</v>
      </c>
      <c r="P35" s="91" t="n">
        <f aca="false">O35/O34</f>
        <v>0.490341753343239</v>
      </c>
    </row>
    <row r="36" customFormat="false" ht="15.75" hidden="false" customHeight="true" outlineLevel="0" collapsed="false">
      <c r="B36" s="92" t="s">
        <v>34</v>
      </c>
      <c r="C36" s="164" t="n">
        <f aca="false">SUM(C8,C10,C14,C12,C16,C18,C20,C22,C24,C26,C28,C30,C32,C34)</f>
        <v>224642</v>
      </c>
      <c r="D36" s="165" t="n">
        <f aca="false">SUM(D8,D10,D14,D12,D16,D18,D20,D22,D24,D26,D28,D30,D32,D34)</f>
        <v>211383</v>
      </c>
      <c r="E36" s="165" t="n">
        <f aca="false">SUM(E8,E10,E14,E12,E16,E18,E20,E22,E24,E26,E28,E30,E32,E34)</f>
        <v>247739</v>
      </c>
      <c r="F36" s="165" t="n">
        <f aca="false">SUM(F8,F10,F14,F12,F16,F18,F20,F22,F24,F26,F28,F30,F32,F34)</f>
        <v>408920</v>
      </c>
      <c r="G36" s="165" t="n">
        <f aca="false">SUM(G8,G10,G14,G12,G16,G18,G20,G22,G24,G26,G28,G30,G32,G34)</f>
        <v>562532</v>
      </c>
      <c r="H36" s="165" t="n">
        <f aca="false">SUM(H8,H10,H14,H12,H16,H18,H20,H22,H24,H26,H28,H30,H32,H34)</f>
        <v>380033</v>
      </c>
      <c r="I36" s="165" t="n">
        <f aca="false">SUM(I8,I10,I14,I12,I16,I18,I20,I22,I24,I26,I28,I30,I32,I34)</f>
        <v>514448</v>
      </c>
      <c r="J36" s="165" t="n">
        <f aca="false">SUM(J8,J10,J14,J12,J16,J18,J20,J22,J24,J26,J28,J30,J32,J34)</f>
        <v>843285</v>
      </c>
      <c r="K36" s="165" t="n">
        <f aca="false">SUM(K8,K10,K14,K12,K16,K18,K20,K22,K24,K26,K28,K30,K32,K34)</f>
        <v>541751</v>
      </c>
      <c r="L36" s="165" t="n">
        <f aca="false">SUM(L8,L10,L14,L12,L16,L18,L20,L22,L24,L26,L28,L30,L32,L34)</f>
        <v>520913</v>
      </c>
      <c r="M36" s="165" t="n">
        <f aca="false">SUM(M8,M10,M14,M12,M16,M18,M20,M22,M24,M26,M28,M30,M32,M34)</f>
        <v>340343</v>
      </c>
      <c r="N36" s="164" t="n">
        <f aca="false">SUM(N8,N10,N14,N12,N16,N18,N20,N22,N24,N26,N28,N30,N32,N34)</f>
        <v>178160</v>
      </c>
      <c r="O36" s="166" t="n">
        <f aca="false">SUM(O8,O10,O14,O12,O16,O18,O20,O22,O24,O26,O28,O30,O32,O34)</f>
        <v>4974149</v>
      </c>
      <c r="P36" s="45"/>
      <c r="Q36" s="95" t="s">
        <v>35</v>
      </c>
    </row>
    <row r="37" customFormat="false" ht="15.75" hidden="false" customHeight="true" outlineLevel="0" collapsed="false">
      <c r="B37" s="92"/>
      <c r="C37" s="167" t="n">
        <f aca="false">SUM(C9,C11,C15,C13,C17,C19,C21,C23,C25,C27,C29,C31,C33,C35)</f>
        <v>215709</v>
      </c>
      <c r="D37" s="139" t="n">
        <f aca="false">SUM(D9,D11,D15,D13,D17,D19,D21,D23,D25,D27,D29,D31,D33,D35)</f>
        <v>221699</v>
      </c>
      <c r="E37" s="139" t="n">
        <f aca="false">SUM(E9,E11,E15,E13,E17,E19,E21,E23,E25,E27,E29,E31,E33,E35)</f>
        <v>114439</v>
      </c>
      <c r="F37" s="139" t="n">
        <f aca="false">SUM(F9,F11,F15,F13,F17,F19,F21,F23,F25,F27,F29,F31,F33,F35)</f>
        <v>26177</v>
      </c>
      <c r="G37" s="139" t="n">
        <f aca="false">SUM(G9,G11,G15,G13,G17,G19,G21,G23,G25,G27,G29,G31,G33,G35)</f>
        <v>24300</v>
      </c>
      <c r="H37" s="139" t="n">
        <f aca="false">SUM(H9,H11,H15,H13,H17,H19,H21,H23,H25,H27,H29,H31,H33,H35)</f>
        <v>117018</v>
      </c>
      <c r="I37" s="139" t="n">
        <f aca="false">SUM(I9,I11,I15,I13,I17,I19,I21,I23,I25,I27,I29,I31,I33,I35)</f>
        <v>165395</v>
      </c>
      <c r="J37" s="139" t="n">
        <f aca="false">SUM(J9,J11,J15,J13,J17,J19,J21,J23,J25,J27,J29,J31,J33,J35)</f>
        <v>425126</v>
      </c>
      <c r="K37" s="139" t="n">
        <f aca="false">SUM(K9,K11,K15,K13,K17,K19,K21,K23,K25,K27,K29,K31,K33,K35)</f>
        <v>347528</v>
      </c>
      <c r="L37" s="139" t="n">
        <f aca="false">SUM(L9,L11,L15,L13,L17,L19,L21,L23,L25,L27,L29,L31,L33,L35)</f>
        <v>461416</v>
      </c>
      <c r="M37" s="139" t="n">
        <f aca="false">SUM(M9,M11,M15,M13,M17,M19,M21,M23,M25,M27,M29,M31,M33,M35)</f>
        <v>288534</v>
      </c>
      <c r="N37" s="167" t="n">
        <f aca="false">SUM(N9,N11,N15,N13,N17,N19,N21,N23,N25,N27,N29,N31,N33,N35)</f>
        <v>138900</v>
      </c>
      <c r="O37" s="138" t="n">
        <f aca="false">SUM(O9,O11,O15,O13,O17,O19,O21,O23,O25,O27,O29,O31,O33,O35)</f>
        <v>2546241</v>
      </c>
      <c r="P37" s="33" t="n">
        <f aca="false">O37/O36</f>
        <v>0.511894798487138</v>
      </c>
    </row>
    <row r="38" customFormat="false" ht="18" hidden="false" customHeight="true" outlineLevel="0" collapsed="false">
      <c r="B38" s="97" t="s">
        <v>36</v>
      </c>
      <c r="C38" s="98" t="n">
        <f aca="false">C37/C36</f>
        <v>0.960234506459166</v>
      </c>
      <c r="D38" s="99" t="n">
        <f aca="false">D37/D36</f>
        <v>1.04880241078989</v>
      </c>
      <c r="E38" s="99" t="n">
        <f aca="false">E37/E36</f>
        <v>0.461933728641837</v>
      </c>
      <c r="F38" s="99" t="n">
        <f aca="false">F37/F36</f>
        <v>0.0640149662525677</v>
      </c>
      <c r="G38" s="100" t="n">
        <f aca="false">G37/G36</f>
        <v>0.0431975425398022</v>
      </c>
      <c r="H38" s="100" t="n">
        <f aca="false">H37/H36</f>
        <v>0.307915365244597</v>
      </c>
      <c r="I38" s="100" t="n">
        <f aca="false">I37/I36</f>
        <v>0.321499937797406</v>
      </c>
      <c r="J38" s="100" t="n">
        <f aca="false">J37/J36</f>
        <v>0.504130869160485</v>
      </c>
      <c r="K38" s="100" t="n">
        <f aca="false">K37/K36</f>
        <v>0.641490278744294</v>
      </c>
      <c r="L38" s="100" t="n">
        <f aca="false">L37/L36</f>
        <v>0.885783230597048</v>
      </c>
      <c r="M38" s="100" t="n">
        <f aca="false">M37/M36</f>
        <v>0.847774157247248</v>
      </c>
      <c r="N38" s="101" t="n">
        <f aca="false">N37/N36</f>
        <v>0.779636281993714</v>
      </c>
      <c r="O38" s="102" t="n">
        <f aca="false">O37/O36</f>
        <v>0.511894798487138</v>
      </c>
      <c r="P38" s="103"/>
    </row>
    <row r="39" customFormat="false" ht="12.6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6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  <c r="L40" s="168"/>
      <c r="M40" s="168"/>
      <c r="N40" s="168"/>
      <c r="O40" s="168"/>
      <c r="P40" s="168"/>
    </row>
    <row r="41" customFormat="false" ht="12.6" hidden="false" customHeight="false" outlineLevel="0" collapsed="false">
      <c r="C41" s="105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</sheetData>
  <mergeCells count="19">
    <mergeCell ref="B1:P3"/>
    <mergeCell ref="B6:C6"/>
    <mergeCell ref="O6:P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L40:P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2" activeCellId="0" sqref="K2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66"/>
    <col collapsed="false" customWidth="true" hidden="false" outlineLevel="0" max="14" min="3" style="2" width="9.1"/>
    <col collapsed="false" customWidth="true" hidden="false" outlineLevel="0" max="15" min="15" style="1" width="12.66"/>
    <col collapsed="false" customWidth="true" hidden="false" outlineLevel="0" max="16" min="16" style="2" width="6.99"/>
    <col collapsed="false" customWidth="false" hidden="false" outlineLevel="0" max="257" min="17" style="1" width="8.99"/>
  </cols>
  <sheetData>
    <row r="1" customFormat="false" ht="8.25" hidden="false" customHeight="true" outlineLevel="0" collapsed="false">
      <c r="B1" s="3" t="s">
        <v>5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" hidden="false" customHeight="true" outlineLevel="0" collapsed="false">
      <c r="B5" s="5" t="s">
        <v>5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" hidden="false" customHeight="true" outlineLevel="0" collapsed="false">
      <c r="B6" s="6" t="s">
        <v>53</v>
      </c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9" t="s">
        <v>3</v>
      </c>
      <c r="P6" s="9"/>
    </row>
    <row r="7" customFormat="false" ht="18" hidden="false" customHeight="true" outlineLevel="0" collapsed="false">
      <c r="B7" s="10" t="s">
        <v>4</v>
      </c>
      <c r="C7" s="11" t="s">
        <v>5</v>
      </c>
      <c r="D7" s="12" t="s">
        <v>6</v>
      </c>
      <c r="E7" s="12" t="s">
        <v>7</v>
      </c>
      <c r="F7" s="13" t="s">
        <v>8</v>
      </c>
      <c r="G7" s="14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5" t="s">
        <v>16</v>
      </c>
      <c r="O7" s="16" t="s">
        <v>17</v>
      </c>
      <c r="P7" s="17" t="s">
        <v>18</v>
      </c>
    </row>
    <row r="8" customFormat="false" ht="15.75" hidden="false" customHeight="true" outlineLevel="0" collapsed="false">
      <c r="A8" s="18"/>
      <c r="B8" s="19" t="s">
        <v>19</v>
      </c>
      <c r="C8" s="109" t="n">
        <v>41738</v>
      </c>
      <c r="D8" s="110" t="n">
        <v>30941</v>
      </c>
      <c r="E8" s="110" t="n">
        <v>51899</v>
      </c>
      <c r="F8" s="110" t="n">
        <v>114421</v>
      </c>
      <c r="G8" s="111" t="n">
        <v>85354</v>
      </c>
      <c r="H8" s="111" t="n">
        <v>62756</v>
      </c>
      <c r="I8" s="110" t="n">
        <v>78502</v>
      </c>
      <c r="J8" s="110" t="n">
        <v>124319</v>
      </c>
      <c r="K8" s="110" t="n">
        <v>82067</v>
      </c>
      <c r="L8" s="112" t="n">
        <v>101193</v>
      </c>
      <c r="M8" s="110" t="n">
        <v>79081</v>
      </c>
      <c r="N8" s="113" t="n">
        <v>35436</v>
      </c>
      <c r="O8" s="114" t="n">
        <f aca="false">SUM(C8:N8)</f>
        <v>887707</v>
      </c>
      <c r="P8" s="26"/>
      <c r="R8" s="1" t="s">
        <v>20</v>
      </c>
    </row>
    <row r="9" customFormat="false" ht="15.75" hidden="false" customHeight="true" outlineLevel="0" collapsed="false">
      <c r="B9" s="19"/>
      <c r="C9" s="115" t="n">
        <v>43442</v>
      </c>
      <c r="D9" s="116" t="n">
        <v>33583</v>
      </c>
      <c r="E9" s="116" t="n">
        <v>58339</v>
      </c>
      <c r="F9" s="116" t="n">
        <v>141920</v>
      </c>
      <c r="G9" s="117" t="n">
        <v>103232</v>
      </c>
      <c r="H9" s="117" t="n">
        <v>63833</v>
      </c>
      <c r="I9" s="116" t="n">
        <v>80248</v>
      </c>
      <c r="J9" s="116" t="n">
        <v>118185</v>
      </c>
      <c r="K9" s="116" t="n">
        <v>82651</v>
      </c>
      <c r="L9" s="118" t="n">
        <v>76213</v>
      </c>
      <c r="M9" s="116" t="n">
        <v>79043</v>
      </c>
      <c r="N9" s="119" t="n">
        <v>31760</v>
      </c>
      <c r="O9" s="120" t="n">
        <f aca="false">SUM(C9:N9)</f>
        <v>912449</v>
      </c>
      <c r="P9" s="33" t="n">
        <f aca="false">O9/O8</f>
        <v>1.02787180905411</v>
      </c>
      <c r="Q9" s="1" t="s">
        <v>20</v>
      </c>
    </row>
    <row r="10" customFormat="false" ht="15.75" hidden="false" customHeight="true" outlineLevel="0" collapsed="false">
      <c r="B10" s="34" t="s">
        <v>21</v>
      </c>
      <c r="C10" s="121" t="n">
        <v>40900</v>
      </c>
      <c r="D10" s="122" t="n">
        <v>30100</v>
      </c>
      <c r="E10" s="123" t="n">
        <v>35600</v>
      </c>
      <c r="F10" s="124" t="n">
        <v>35600</v>
      </c>
      <c r="G10" s="125" t="n">
        <v>40800</v>
      </c>
      <c r="H10" s="125" t="n">
        <v>36600</v>
      </c>
      <c r="I10" s="126" t="n">
        <v>45700</v>
      </c>
      <c r="J10" s="126" t="n">
        <v>65400</v>
      </c>
      <c r="K10" s="126" t="n">
        <v>48300</v>
      </c>
      <c r="L10" s="127" t="n">
        <v>50800</v>
      </c>
      <c r="M10" s="124" t="n">
        <v>50300</v>
      </c>
      <c r="N10" s="128" t="n">
        <v>45600</v>
      </c>
      <c r="O10" s="129" t="n">
        <f aca="false">SUM(C10:N10)</f>
        <v>525700</v>
      </c>
      <c r="P10" s="45"/>
    </row>
    <row r="11" customFormat="false" ht="15.75" hidden="false" customHeight="true" outlineLevel="0" collapsed="false">
      <c r="B11" s="34"/>
      <c r="C11" s="130" t="n">
        <v>39500</v>
      </c>
      <c r="D11" s="131" t="n">
        <v>33300</v>
      </c>
      <c r="E11" s="132" t="n">
        <v>42100</v>
      </c>
      <c r="F11" s="133" t="n">
        <v>39600</v>
      </c>
      <c r="G11" s="134" t="n">
        <v>40700</v>
      </c>
      <c r="H11" s="134" t="n">
        <v>35400</v>
      </c>
      <c r="I11" s="116" t="n">
        <v>43000</v>
      </c>
      <c r="J11" s="116" t="n">
        <v>62900</v>
      </c>
      <c r="K11" s="116" t="n">
        <v>44200</v>
      </c>
      <c r="L11" s="118" t="n">
        <v>42700</v>
      </c>
      <c r="M11" s="133" t="n">
        <v>48300</v>
      </c>
      <c r="N11" s="136" t="n">
        <v>44000</v>
      </c>
      <c r="O11" s="137" t="n">
        <f aca="false">SUM(C11:N11)</f>
        <v>515700</v>
      </c>
      <c r="P11" s="33" t="n">
        <f aca="false">O11/O10</f>
        <v>0.980977743960434</v>
      </c>
      <c r="Q11" s="1" t="s">
        <v>20</v>
      </c>
    </row>
    <row r="12" customFormat="false" ht="15.75" hidden="false" customHeight="true" outlineLevel="0" collapsed="false">
      <c r="B12" s="54" t="s">
        <v>22</v>
      </c>
      <c r="C12" s="121" t="n">
        <v>6500</v>
      </c>
      <c r="D12" s="122" t="n">
        <v>6200</v>
      </c>
      <c r="E12" s="123" t="n">
        <v>5000</v>
      </c>
      <c r="F12" s="124" t="n">
        <v>70100</v>
      </c>
      <c r="G12" s="125" t="n">
        <v>56000</v>
      </c>
      <c r="H12" s="125" t="n">
        <v>61800</v>
      </c>
      <c r="I12" s="126" t="n">
        <v>93700</v>
      </c>
      <c r="J12" s="126" t="n">
        <v>104300</v>
      </c>
      <c r="K12" s="126" t="n">
        <v>54500</v>
      </c>
      <c r="L12" s="127" t="n">
        <v>84500</v>
      </c>
      <c r="M12" s="124" t="n">
        <v>11600</v>
      </c>
      <c r="N12" s="128" t="n">
        <v>4400</v>
      </c>
      <c r="O12" s="129" t="n">
        <f aca="false">SUM(C12:N12)</f>
        <v>558600</v>
      </c>
      <c r="P12" s="60"/>
    </row>
    <row r="13" customFormat="false" ht="15.75" hidden="false" customHeight="true" outlineLevel="0" collapsed="false">
      <c r="B13" s="54"/>
      <c r="C13" s="138" t="n">
        <v>5700</v>
      </c>
      <c r="D13" s="139" t="n">
        <v>5200</v>
      </c>
      <c r="E13" s="139" t="n">
        <v>5400</v>
      </c>
      <c r="F13" s="139" t="n">
        <v>54600</v>
      </c>
      <c r="G13" s="118" t="n">
        <v>70400</v>
      </c>
      <c r="H13" s="118" t="n">
        <v>48800</v>
      </c>
      <c r="I13" s="139" t="n">
        <v>63400</v>
      </c>
      <c r="J13" s="139" t="n">
        <v>95400</v>
      </c>
      <c r="K13" s="139" t="n">
        <v>68900</v>
      </c>
      <c r="L13" s="118" t="n">
        <v>53000</v>
      </c>
      <c r="M13" s="139" t="n">
        <v>17000</v>
      </c>
      <c r="N13" s="140" t="n">
        <v>4300</v>
      </c>
      <c r="O13" s="137" t="n">
        <f aca="false">SUM(C13:N13)</f>
        <v>492100</v>
      </c>
      <c r="P13" s="63" t="n">
        <f aca="false">O13/O12</f>
        <v>0.880952380952381</v>
      </c>
    </row>
    <row r="14" customFormat="false" ht="15.75" hidden="false" customHeight="true" outlineLevel="0" collapsed="false">
      <c r="B14" s="34" t="s">
        <v>23</v>
      </c>
      <c r="C14" s="121" t="n">
        <v>36200</v>
      </c>
      <c r="D14" s="122" t="n">
        <v>46800</v>
      </c>
      <c r="E14" s="123" t="n">
        <v>44200</v>
      </c>
      <c r="F14" s="124" t="n">
        <v>47200</v>
      </c>
      <c r="G14" s="125" t="n">
        <v>49400</v>
      </c>
      <c r="H14" s="125" t="n">
        <v>35100</v>
      </c>
      <c r="I14" s="126" t="n">
        <v>56800</v>
      </c>
      <c r="J14" s="126" t="n">
        <v>78800</v>
      </c>
      <c r="K14" s="126" t="n">
        <v>52200</v>
      </c>
      <c r="L14" s="127" t="n">
        <v>70400</v>
      </c>
      <c r="M14" s="124" t="n">
        <v>65700</v>
      </c>
      <c r="N14" s="128" t="n">
        <v>49200</v>
      </c>
      <c r="O14" s="129" t="n">
        <f aca="false">SUM(C14:N14)</f>
        <v>632000</v>
      </c>
      <c r="P14" s="45"/>
    </row>
    <row r="15" customFormat="false" ht="15.75" hidden="false" customHeight="true" outlineLevel="0" collapsed="false">
      <c r="B15" s="34"/>
      <c r="C15" s="130" t="n">
        <v>44000</v>
      </c>
      <c r="D15" s="131" t="n">
        <v>39000</v>
      </c>
      <c r="E15" s="132" t="n">
        <v>41700</v>
      </c>
      <c r="F15" s="133" t="n">
        <v>47600</v>
      </c>
      <c r="G15" s="134" t="n">
        <v>58300</v>
      </c>
      <c r="H15" s="134" t="n">
        <v>43300</v>
      </c>
      <c r="I15" s="116" t="n">
        <v>44400</v>
      </c>
      <c r="J15" s="116" t="n">
        <v>69300</v>
      </c>
      <c r="K15" s="116" t="n">
        <v>46600</v>
      </c>
      <c r="L15" s="118" t="n">
        <v>65700</v>
      </c>
      <c r="M15" s="133" t="n">
        <v>51900</v>
      </c>
      <c r="N15" s="136" t="n">
        <v>44200</v>
      </c>
      <c r="O15" s="137" t="n">
        <f aca="false">SUM(C15:N15)</f>
        <v>596000</v>
      </c>
      <c r="P15" s="33" t="n">
        <f aca="false">O15/O14</f>
        <v>0.943037974683544</v>
      </c>
      <c r="Q15" s="1" t="s">
        <v>20</v>
      </c>
      <c r="R15" s="1" t="s">
        <v>20</v>
      </c>
    </row>
    <row r="16" customFormat="false" ht="15.75" hidden="false" customHeight="true" outlineLevel="0" collapsed="false">
      <c r="B16" s="54" t="s">
        <v>24</v>
      </c>
      <c r="C16" s="141" t="n">
        <v>1400</v>
      </c>
      <c r="D16" s="142" t="n">
        <v>2800</v>
      </c>
      <c r="E16" s="142" t="n">
        <v>1600</v>
      </c>
      <c r="F16" s="142" t="n">
        <v>5100</v>
      </c>
      <c r="G16" s="112" t="n">
        <v>7100</v>
      </c>
      <c r="H16" s="112" t="n">
        <v>4600</v>
      </c>
      <c r="I16" s="142" t="n">
        <v>14300</v>
      </c>
      <c r="J16" s="142" t="n">
        <v>16600</v>
      </c>
      <c r="K16" s="142" t="n">
        <v>6900</v>
      </c>
      <c r="L16" s="112" t="n">
        <v>11100</v>
      </c>
      <c r="M16" s="142" t="n">
        <v>1000</v>
      </c>
      <c r="N16" s="143" t="n">
        <v>1000</v>
      </c>
      <c r="O16" s="129" t="n">
        <f aca="false">SUM(C16:N16)</f>
        <v>73500</v>
      </c>
      <c r="P16" s="60"/>
    </row>
    <row r="17" customFormat="false" ht="15.75" hidden="false" customHeight="true" outlineLevel="0" collapsed="false">
      <c r="B17" s="54"/>
      <c r="C17" s="138" t="n">
        <v>1000</v>
      </c>
      <c r="D17" s="139" t="n">
        <v>1000</v>
      </c>
      <c r="E17" s="139" t="n">
        <v>1000</v>
      </c>
      <c r="F17" s="139" t="n">
        <v>3800</v>
      </c>
      <c r="G17" s="118" t="n">
        <v>9700</v>
      </c>
      <c r="H17" s="118" t="n">
        <v>3400</v>
      </c>
      <c r="I17" s="139" t="n">
        <v>10300</v>
      </c>
      <c r="J17" s="139" t="n">
        <v>14800</v>
      </c>
      <c r="K17" s="139" t="n">
        <v>7900</v>
      </c>
      <c r="L17" s="118" t="n">
        <v>5500</v>
      </c>
      <c r="M17" s="139" t="n">
        <v>2500</v>
      </c>
      <c r="N17" s="140" t="n">
        <v>1000</v>
      </c>
      <c r="O17" s="137" t="n">
        <f aca="false">SUM(C17:N17)</f>
        <v>61900</v>
      </c>
      <c r="P17" s="63" t="n">
        <f aca="false">O17/O16</f>
        <v>0.842176870748299</v>
      </c>
    </row>
    <row r="18" customFormat="false" ht="15.75" hidden="false" customHeight="true" outlineLevel="0" collapsed="false">
      <c r="B18" s="67" t="s">
        <v>25</v>
      </c>
      <c r="C18" s="121" t="n">
        <v>7200</v>
      </c>
      <c r="D18" s="122" t="n">
        <v>6400</v>
      </c>
      <c r="E18" s="123" t="n">
        <v>7200</v>
      </c>
      <c r="F18" s="124" t="n">
        <v>8700</v>
      </c>
      <c r="G18" s="125" t="n">
        <v>9400</v>
      </c>
      <c r="H18" s="125" t="n">
        <v>7900</v>
      </c>
      <c r="I18" s="126" t="n">
        <v>8800</v>
      </c>
      <c r="J18" s="126" t="n">
        <v>11400</v>
      </c>
      <c r="K18" s="126" t="n">
        <v>9200</v>
      </c>
      <c r="L18" s="127" t="n">
        <v>9900</v>
      </c>
      <c r="M18" s="124" t="n">
        <v>9200</v>
      </c>
      <c r="N18" s="128" t="n">
        <v>7800</v>
      </c>
      <c r="O18" s="129" t="n">
        <f aca="false">SUM(C18:N18)</f>
        <v>103100</v>
      </c>
      <c r="P18" s="68"/>
    </row>
    <row r="19" customFormat="false" ht="15.75" hidden="false" customHeight="true" outlineLevel="0" collapsed="false">
      <c r="B19" s="67"/>
      <c r="C19" s="144" t="n">
        <v>7100</v>
      </c>
      <c r="D19" s="145" t="n">
        <v>6600</v>
      </c>
      <c r="E19" s="146" t="n">
        <v>5500</v>
      </c>
      <c r="F19" s="139" t="n">
        <v>6600</v>
      </c>
      <c r="G19" s="139" t="n">
        <v>9500</v>
      </c>
      <c r="H19" s="147" t="n">
        <v>7800</v>
      </c>
      <c r="I19" s="148" t="n">
        <v>8100</v>
      </c>
      <c r="J19" s="148" t="n">
        <v>11200</v>
      </c>
      <c r="K19" s="148" t="n">
        <v>8900</v>
      </c>
      <c r="L19" s="147" t="n">
        <v>8200</v>
      </c>
      <c r="M19" s="148" t="n">
        <v>8200</v>
      </c>
      <c r="N19" s="150" t="n">
        <v>6700</v>
      </c>
      <c r="O19" s="137" t="n">
        <f aca="false">SUM(C19:N19)</f>
        <v>94400</v>
      </c>
      <c r="P19" s="45" t="n">
        <f aca="false">O19/O18</f>
        <v>0.915615906886518</v>
      </c>
    </row>
    <row r="20" customFormat="false" ht="15.75" hidden="false" customHeight="true" outlineLevel="0" collapsed="false">
      <c r="B20" s="34" t="s">
        <v>26</v>
      </c>
      <c r="C20" s="121" t="n">
        <v>900</v>
      </c>
      <c r="D20" s="122" t="n">
        <v>1200</v>
      </c>
      <c r="E20" s="123" t="n">
        <v>28900</v>
      </c>
      <c r="F20" s="124" t="n">
        <v>1300</v>
      </c>
      <c r="G20" s="125" t="n">
        <v>1200</v>
      </c>
      <c r="H20" s="125" t="n">
        <v>1100</v>
      </c>
      <c r="I20" s="126" t="n">
        <v>1800</v>
      </c>
      <c r="J20" s="126" t="n">
        <v>2300</v>
      </c>
      <c r="K20" s="126" t="n">
        <v>2400</v>
      </c>
      <c r="L20" s="127" t="n">
        <v>4000</v>
      </c>
      <c r="M20" s="124" t="n">
        <v>3300</v>
      </c>
      <c r="N20" s="128" t="n">
        <v>1500</v>
      </c>
      <c r="O20" s="129" t="n">
        <f aca="false">SUM(C20:N20)</f>
        <v>49900</v>
      </c>
      <c r="P20" s="68"/>
    </row>
    <row r="21" customFormat="false" ht="15.75" hidden="false" customHeight="true" outlineLevel="0" collapsed="false">
      <c r="B21" s="34"/>
      <c r="C21" s="144" t="n">
        <v>1000</v>
      </c>
      <c r="D21" s="145" t="n">
        <v>1100</v>
      </c>
      <c r="E21" s="146" t="n">
        <v>27400</v>
      </c>
      <c r="F21" s="139" t="n">
        <v>1400</v>
      </c>
      <c r="G21" s="118" t="n">
        <v>1600</v>
      </c>
      <c r="H21" s="118" t="n">
        <v>1200</v>
      </c>
      <c r="I21" s="146" t="n">
        <v>1900</v>
      </c>
      <c r="J21" s="146" t="n">
        <v>2700</v>
      </c>
      <c r="K21" s="146" t="n">
        <v>2300</v>
      </c>
      <c r="L21" s="118" t="n">
        <v>3500</v>
      </c>
      <c r="M21" s="139" t="n">
        <v>2100</v>
      </c>
      <c r="N21" s="140" t="n">
        <v>1300</v>
      </c>
      <c r="O21" s="137" t="n">
        <f aca="false">SUM(C21:N21)</f>
        <v>47500</v>
      </c>
      <c r="P21" s="45" t="n">
        <f aca="false">O21/O20</f>
        <v>0.95190380761523</v>
      </c>
    </row>
    <row r="22" customFormat="false" ht="15.75" hidden="false" customHeight="true" outlineLevel="0" collapsed="false">
      <c r="B22" s="75" t="s">
        <v>27</v>
      </c>
      <c r="C22" s="121" t="n">
        <v>700</v>
      </c>
      <c r="D22" s="122" t="n">
        <v>1000</v>
      </c>
      <c r="E22" s="123" t="n">
        <v>1000</v>
      </c>
      <c r="F22" s="124" t="n">
        <v>1600</v>
      </c>
      <c r="G22" s="125" t="n">
        <v>2400</v>
      </c>
      <c r="H22" s="125" t="n">
        <v>2400</v>
      </c>
      <c r="I22" s="126" t="n">
        <v>2300</v>
      </c>
      <c r="J22" s="126" t="n">
        <v>4700</v>
      </c>
      <c r="K22" s="126" t="n">
        <v>3800</v>
      </c>
      <c r="L22" s="127" t="n">
        <v>5700</v>
      </c>
      <c r="M22" s="124" t="n">
        <v>3500</v>
      </c>
      <c r="N22" s="128" t="n">
        <v>900</v>
      </c>
      <c r="O22" s="129" t="n">
        <f aca="false">SUM(C22:N22)</f>
        <v>30000</v>
      </c>
      <c r="P22" s="68"/>
    </row>
    <row r="23" customFormat="false" ht="15.75" hidden="false" customHeight="true" outlineLevel="0" collapsed="false">
      <c r="B23" s="75"/>
      <c r="C23" s="144" t="n">
        <v>700</v>
      </c>
      <c r="D23" s="145" t="n">
        <v>1100</v>
      </c>
      <c r="E23" s="146" t="n">
        <v>1100</v>
      </c>
      <c r="F23" s="139" t="n">
        <v>1800</v>
      </c>
      <c r="G23" s="118" t="n">
        <v>3900</v>
      </c>
      <c r="H23" s="118" t="n">
        <v>2600</v>
      </c>
      <c r="I23" s="146" t="n">
        <v>2300</v>
      </c>
      <c r="J23" s="146" t="n">
        <v>4500</v>
      </c>
      <c r="K23" s="146" t="n">
        <v>6000</v>
      </c>
      <c r="L23" s="118" t="n">
        <v>4100</v>
      </c>
      <c r="M23" s="139" t="n">
        <v>3500</v>
      </c>
      <c r="N23" s="140" t="n">
        <v>1000</v>
      </c>
      <c r="O23" s="137" t="n">
        <f aca="false">SUM(C23:N23)</f>
        <v>32600</v>
      </c>
      <c r="P23" s="45" t="n">
        <f aca="false">O23/O22</f>
        <v>1.08666666666667</v>
      </c>
    </row>
    <row r="24" customFormat="false" ht="15.75" hidden="false" customHeight="true" outlineLevel="0" collapsed="false">
      <c r="B24" s="75" t="s">
        <v>28</v>
      </c>
      <c r="C24" s="121" t="n">
        <v>13000</v>
      </c>
      <c r="D24" s="122" t="n">
        <v>14900</v>
      </c>
      <c r="E24" s="123" t="n">
        <v>12700</v>
      </c>
      <c r="F24" s="124" t="n">
        <v>1600</v>
      </c>
      <c r="G24" s="125" t="n">
        <v>5300</v>
      </c>
      <c r="H24" s="125" t="n">
        <v>2200</v>
      </c>
      <c r="I24" s="126" t="n">
        <v>5200</v>
      </c>
      <c r="J24" s="126" t="n">
        <v>14300</v>
      </c>
      <c r="K24" s="126" t="n">
        <v>5100</v>
      </c>
      <c r="L24" s="127" t="n">
        <v>8500</v>
      </c>
      <c r="M24" s="124" t="n">
        <v>3800</v>
      </c>
      <c r="N24" s="128" t="n">
        <v>5000</v>
      </c>
      <c r="O24" s="129" t="n">
        <f aca="false">SUM(C24:N24)</f>
        <v>91600</v>
      </c>
      <c r="P24" s="68"/>
    </row>
    <row r="25" customFormat="false" ht="15.75" hidden="false" customHeight="true" outlineLevel="0" collapsed="false">
      <c r="B25" s="75"/>
      <c r="C25" s="144" t="n">
        <v>11400</v>
      </c>
      <c r="D25" s="145" t="n">
        <v>12200</v>
      </c>
      <c r="E25" s="146" t="n">
        <v>8400</v>
      </c>
      <c r="F25" s="139" t="n">
        <v>4500</v>
      </c>
      <c r="G25" s="118" t="n">
        <v>6700</v>
      </c>
      <c r="H25" s="118" t="n">
        <v>1900</v>
      </c>
      <c r="I25" s="146" t="n">
        <v>4700</v>
      </c>
      <c r="J25" s="146" t="n">
        <v>15200</v>
      </c>
      <c r="K25" s="146" t="n">
        <v>6100</v>
      </c>
      <c r="L25" s="118" t="n">
        <v>6300</v>
      </c>
      <c r="M25" s="139" t="n">
        <v>4700</v>
      </c>
      <c r="N25" s="140" t="n">
        <v>4100</v>
      </c>
      <c r="O25" s="151" t="n">
        <f aca="false">SUM(C25:N25)</f>
        <v>86200</v>
      </c>
      <c r="P25" s="45" t="n">
        <f aca="false">O25/O24</f>
        <v>0.941048034934498</v>
      </c>
    </row>
    <row r="26" customFormat="false" ht="15.75" hidden="false" customHeight="true" outlineLevel="0" collapsed="false">
      <c r="B26" s="75" t="s">
        <v>29</v>
      </c>
      <c r="C26" s="121" t="n">
        <v>2700</v>
      </c>
      <c r="D26" s="122" t="n">
        <v>2000</v>
      </c>
      <c r="E26" s="123" t="n">
        <v>3300</v>
      </c>
      <c r="F26" s="124" t="n">
        <v>66900</v>
      </c>
      <c r="G26" s="125" t="n">
        <v>196300</v>
      </c>
      <c r="H26" s="125" t="n">
        <v>119000</v>
      </c>
      <c r="I26" s="126" t="n">
        <v>177600</v>
      </c>
      <c r="J26" s="126" t="n">
        <v>255900</v>
      </c>
      <c r="K26" s="126" t="n">
        <v>158400</v>
      </c>
      <c r="L26" s="127" t="n">
        <v>209900</v>
      </c>
      <c r="M26" s="124" t="n">
        <v>44800</v>
      </c>
      <c r="N26" s="128" t="n">
        <v>1300</v>
      </c>
      <c r="O26" s="129" t="n">
        <f aca="false">SUM(C26:N26)</f>
        <v>1238100</v>
      </c>
      <c r="P26" s="68"/>
    </row>
    <row r="27" customFormat="false" ht="15.75" hidden="false" customHeight="true" outlineLevel="0" collapsed="false">
      <c r="B27" s="75"/>
      <c r="C27" s="138" t="n">
        <v>5200</v>
      </c>
      <c r="D27" s="139" t="n">
        <v>1500</v>
      </c>
      <c r="E27" s="139" t="n">
        <v>4000</v>
      </c>
      <c r="F27" s="139" t="n">
        <v>63900</v>
      </c>
      <c r="G27" s="152" t="n">
        <v>197800</v>
      </c>
      <c r="H27" s="152" t="n">
        <v>120400</v>
      </c>
      <c r="I27" s="139" t="n">
        <v>174400</v>
      </c>
      <c r="J27" s="139" t="n">
        <v>253700</v>
      </c>
      <c r="K27" s="139" t="n">
        <v>177600</v>
      </c>
      <c r="L27" s="118" t="n">
        <v>183200</v>
      </c>
      <c r="M27" s="153" t="n">
        <v>57500</v>
      </c>
      <c r="N27" s="154" t="n">
        <v>1400</v>
      </c>
      <c r="O27" s="137" t="n">
        <f aca="false">SUM(C27:N27)</f>
        <v>1240600</v>
      </c>
      <c r="P27" s="45" t="n">
        <f aca="false">O27/O26</f>
        <v>1.00201922300299</v>
      </c>
    </row>
    <row r="28" customFormat="false" ht="15.75" hidden="false" customHeight="true" outlineLevel="0" collapsed="false">
      <c r="B28" s="75" t="s">
        <v>30</v>
      </c>
      <c r="C28" s="121" t="n">
        <v>41800</v>
      </c>
      <c r="D28" s="122" t="n">
        <v>45600</v>
      </c>
      <c r="E28" s="123" t="n">
        <v>25100</v>
      </c>
      <c r="F28" s="124" t="n">
        <v>6200</v>
      </c>
      <c r="G28" s="125" t="n">
        <v>13200</v>
      </c>
      <c r="H28" s="125" t="n">
        <v>15700</v>
      </c>
      <c r="I28" s="126" t="n">
        <v>49900</v>
      </c>
      <c r="J28" s="126" t="n">
        <v>137400</v>
      </c>
      <c r="K28" s="126" t="n">
        <v>48700</v>
      </c>
      <c r="L28" s="127" t="n">
        <v>41600</v>
      </c>
      <c r="M28" s="124" t="n">
        <v>26500</v>
      </c>
      <c r="N28" s="128" t="n">
        <v>18100</v>
      </c>
      <c r="O28" s="129" t="n">
        <f aca="false">SUM(C28:N28)</f>
        <v>469800</v>
      </c>
      <c r="P28" s="68"/>
    </row>
    <row r="29" customFormat="false" ht="15.75" hidden="false" customHeight="true" outlineLevel="0" collapsed="false">
      <c r="B29" s="75"/>
      <c r="C29" s="144" t="n">
        <v>37900</v>
      </c>
      <c r="D29" s="145" t="n">
        <v>49900</v>
      </c>
      <c r="E29" s="146" t="n">
        <v>20800</v>
      </c>
      <c r="F29" s="139" t="n">
        <v>6800</v>
      </c>
      <c r="G29" s="118" t="n">
        <v>15300</v>
      </c>
      <c r="H29" s="118" t="n">
        <v>16300</v>
      </c>
      <c r="I29" s="139" t="n">
        <v>43300</v>
      </c>
      <c r="J29" s="139" t="n">
        <v>137900</v>
      </c>
      <c r="K29" s="139" t="n">
        <v>50400</v>
      </c>
      <c r="L29" s="118" t="n">
        <v>31100</v>
      </c>
      <c r="M29" s="139" t="n">
        <v>28800</v>
      </c>
      <c r="N29" s="140" t="n">
        <v>14100</v>
      </c>
      <c r="O29" s="137" t="n">
        <f aca="false">SUM(C29:N29)</f>
        <v>452600</v>
      </c>
      <c r="P29" s="33" t="n">
        <f aca="false">O29/O28</f>
        <v>0.963388676032354</v>
      </c>
    </row>
    <row r="30" customFormat="false" ht="15.75" hidden="false" customHeight="true" outlineLevel="0" collapsed="false">
      <c r="B30" s="80" t="s">
        <v>31</v>
      </c>
      <c r="C30" s="155" t="n">
        <v>14200</v>
      </c>
      <c r="D30" s="156" t="n">
        <v>14100</v>
      </c>
      <c r="E30" s="156" t="n">
        <v>14900</v>
      </c>
      <c r="F30" s="156" t="n">
        <v>14700</v>
      </c>
      <c r="G30" s="127" t="n">
        <v>20300</v>
      </c>
      <c r="H30" s="127" t="n">
        <v>14800</v>
      </c>
      <c r="I30" s="156" t="n">
        <v>19300</v>
      </c>
      <c r="J30" s="156" t="n">
        <v>30900</v>
      </c>
      <c r="K30" s="156" t="n">
        <v>20700</v>
      </c>
      <c r="L30" s="127" t="n">
        <v>26000</v>
      </c>
      <c r="M30" s="156" t="n">
        <v>18300</v>
      </c>
      <c r="N30" s="157" t="n">
        <v>11300</v>
      </c>
      <c r="O30" s="129" t="n">
        <f aca="false">SUM(C30:N30)</f>
        <v>219500</v>
      </c>
      <c r="P30" s="68"/>
    </row>
    <row r="31" customFormat="false" ht="15.75" hidden="false" customHeight="true" outlineLevel="0" collapsed="false">
      <c r="B31" s="80"/>
      <c r="C31" s="138" t="n">
        <v>13200</v>
      </c>
      <c r="D31" s="139" t="n">
        <v>13200</v>
      </c>
      <c r="E31" s="139" t="n">
        <v>16300</v>
      </c>
      <c r="F31" s="139" t="n">
        <v>17500</v>
      </c>
      <c r="G31" s="118" t="n">
        <v>23100</v>
      </c>
      <c r="H31" s="139" t="n">
        <v>18700</v>
      </c>
      <c r="I31" s="139" t="n">
        <v>22200</v>
      </c>
      <c r="J31" s="139" t="n">
        <v>35300</v>
      </c>
      <c r="K31" s="139" t="n">
        <v>24400</v>
      </c>
      <c r="L31" s="118" t="n">
        <v>25200</v>
      </c>
      <c r="M31" s="139" t="n">
        <v>21400</v>
      </c>
      <c r="N31" s="140" t="n">
        <v>10800</v>
      </c>
      <c r="O31" s="137" t="n">
        <f aca="false">SUM(C31:N31)</f>
        <v>241300</v>
      </c>
      <c r="P31" s="45" t="n">
        <f aca="false">O31/O30</f>
        <v>1.09931662870159</v>
      </c>
    </row>
    <row r="32" customFormat="false" ht="15.75" hidden="false" customHeight="true" outlineLevel="0" collapsed="false">
      <c r="B32" s="54" t="s">
        <v>40</v>
      </c>
      <c r="C32" s="141" t="n">
        <v>9900</v>
      </c>
      <c r="D32" s="142" t="n">
        <v>9000</v>
      </c>
      <c r="E32" s="142" t="n">
        <v>9900</v>
      </c>
      <c r="F32" s="142" t="n">
        <v>12300</v>
      </c>
      <c r="G32" s="112" t="n">
        <v>12700</v>
      </c>
      <c r="H32" s="112" t="n">
        <v>9900</v>
      </c>
      <c r="I32" s="142" t="n">
        <v>9700</v>
      </c>
      <c r="J32" s="142" t="n">
        <v>14900</v>
      </c>
      <c r="K32" s="142" t="n">
        <v>10500</v>
      </c>
      <c r="L32" s="112" t="n">
        <v>11500</v>
      </c>
      <c r="M32" s="142" t="n">
        <v>9900</v>
      </c>
      <c r="N32" s="143" t="n">
        <v>9500</v>
      </c>
      <c r="O32" s="129" t="n">
        <f aca="false">SUM(C32:N32)</f>
        <v>129700</v>
      </c>
      <c r="P32" s="68"/>
    </row>
    <row r="33" customFormat="false" ht="15.75" hidden="false" customHeight="true" outlineLevel="0" collapsed="false">
      <c r="B33" s="54"/>
      <c r="C33" s="138" t="n">
        <v>8800</v>
      </c>
      <c r="D33" s="139" t="n">
        <v>9100</v>
      </c>
      <c r="E33" s="139" t="n">
        <v>10000</v>
      </c>
      <c r="F33" s="139" t="n">
        <v>13000</v>
      </c>
      <c r="G33" s="118" t="n">
        <v>15900</v>
      </c>
      <c r="H33" s="118" t="n">
        <v>11400</v>
      </c>
      <c r="I33" s="139" t="n">
        <v>11000</v>
      </c>
      <c r="J33" s="139" t="n">
        <v>15100</v>
      </c>
      <c r="K33" s="139" t="n">
        <v>9800</v>
      </c>
      <c r="L33" s="118" t="n">
        <v>10700</v>
      </c>
      <c r="M33" s="139" t="n">
        <v>10300</v>
      </c>
      <c r="N33" s="140" t="n">
        <v>8400</v>
      </c>
      <c r="O33" s="137" t="n">
        <f aca="false">SUM(C33:N33)</f>
        <v>133500</v>
      </c>
      <c r="P33" s="33" t="n">
        <f aca="false">O33/O32</f>
        <v>1.02929838087895</v>
      </c>
    </row>
    <row r="34" customFormat="false" ht="15.75" hidden="false" customHeight="true" outlineLevel="0" collapsed="false">
      <c r="B34" s="84" t="s">
        <v>33</v>
      </c>
      <c r="C34" s="141" t="n">
        <v>6200</v>
      </c>
      <c r="D34" s="142" t="n">
        <v>5200</v>
      </c>
      <c r="E34" s="142" t="n">
        <v>5300</v>
      </c>
      <c r="F34" s="142" t="n">
        <v>5300</v>
      </c>
      <c r="G34" s="112" t="n">
        <v>5900</v>
      </c>
      <c r="H34" s="112" t="n">
        <v>4600</v>
      </c>
      <c r="I34" s="142" t="n">
        <v>4800</v>
      </c>
      <c r="J34" s="142" t="n">
        <v>6700</v>
      </c>
      <c r="K34" s="142" t="n">
        <v>5800</v>
      </c>
      <c r="L34" s="112" t="n">
        <v>5700</v>
      </c>
      <c r="M34" s="142" t="n">
        <v>4700</v>
      </c>
      <c r="N34" s="143" t="n">
        <v>5100</v>
      </c>
      <c r="O34" s="158" t="n">
        <f aca="false">SUM(C34:N34)</f>
        <v>65300</v>
      </c>
      <c r="P34" s="45"/>
    </row>
    <row r="35" customFormat="false" ht="15.75" hidden="false" customHeight="true" outlineLevel="0" collapsed="false">
      <c r="B35" s="84"/>
      <c r="C35" s="159" t="n">
        <v>5700</v>
      </c>
      <c r="D35" s="160" t="n">
        <v>4600</v>
      </c>
      <c r="E35" s="160" t="n">
        <v>5700</v>
      </c>
      <c r="F35" s="160" t="n">
        <v>5900</v>
      </c>
      <c r="G35" s="161" t="n">
        <v>6400</v>
      </c>
      <c r="H35" s="161" t="n">
        <v>5000</v>
      </c>
      <c r="I35" s="160" t="n">
        <v>5200</v>
      </c>
      <c r="J35" s="160" t="n">
        <v>7100</v>
      </c>
      <c r="K35" s="160" t="n">
        <v>6000</v>
      </c>
      <c r="L35" s="161" t="n">
        <v>5500</v>
      </c>
      <c r="M35" s="160" t="n">
        <v>5100</v>
      </c>
      <c r="N35" s="162" t="n">
        <v>5100</v>
      </c>
      <c r="O35" s="163" t="n">
        <f aca="false">SUM(C35:N35)</f>
        <v>67300</v>
      </c>
      <c r="P35" s="91" t="n">
        <f aca="false">O35/O34</f>
        <v>1.03062787136294</v>
      </c>
    </row>
    <row r="36" customFormat="false" ht="15.75" hidden="false" customHeight="true" outlineLevel="0" collapsed="false">
      <c r="B36" s="92" t="s">
        <v>34</v>
      </c>
      <c r="C36" s="164" t="n">
        <f aca="false">SUM(C8,C10,C14,C12,C16,C18,C20,C22,C24,C26,C28,C30,C32,C34)</f>
        <v>223338</v>
      </c>
      <c r="D36" s="165" t="n">
        <f aca="false">SUM(D8,D10,D14,D12,D16,D18,D20,D22,D24,D26,D28,D30,D32,D34)</f>
        <v>216241</v>
      </c>
      <c r="E36" s="165" t="n">
        <f aca="false">SUM(E8,E10,E14,E12,E16,E18,E20,E22,E24,E26,E28,E30,E32,E34)</f>
        <v>246599</v>
      </c>
      <c r="F36" s="165" t="n">
        <f aca="false">SUM(F8,F10,F14,F12,F16,F18,F20,F22,F24,F26,F28,F30,F32,F34)</f>
        <v>391021</v>
      </c>
      <c r="G36" s="165" t="n">
        <f aca="false">SUM(G8,G10,G14,G12,G16,G18,G20,G22,G24,G26,G28,G30,G32,G34)</f>
        <v>505354</v>
      </c>
      <c r="H36" s="165" t="n">
        <f aca="false">SUM(H8,H10,H14,H12,H16,H18,H20,H22,H24,H26,H28,H30,H32,H34)</f>
        <v>378456</v>
      </c>
      <c r="I36" s="165" t="n">
        <f aca="false">SUM(I8,I10,I14,I12,I16,I18,I20,I22,I24,I26,I28,I30,I32,I34)</f>
        <v>568402</v>
      </c>
      <c r="J36" s="165" t="n">
        <f aca="false">SUM(J8,J10,J14,J12,J16,J18,J20,J22,J24,J26,J28,J30,J32,J34)</f>
        <v>867919</v>
      </c>
      <c r="K36" s="165" t="n">
        <f aca="false">SUM(K8,K10,K14,K12,K16,K18,K20,K22,K24,K26,K28,K30,K32,K34)</f>
        <v>508567</v>
      </c>
      <c r="L36" s="165" t="n">
        <f aca="false">SUM(L8,L10,L14,L12,L16,L18,L20,L22,L24,L26,L28,L30,L32,L34)</f>
        <v>640793</v>
      </c>
      <c r="M36" s="165" t="n">
        <f aca="false">SUM(M8,M10,M14,M12,M16,M18,M20,M22,M24,M26,M28,M30,M32,M34)</f>
        <v>331681</v>
      </c>
      <c r="N36" s="164" t="n">
        <f aca="false">SUM(N8,N10,N14,N12,N16,N18,N20,N22,N24,N26,N28,N30,N32,N34)</f>
        <v>196136</v>
      </c>
      <c r="O36" s="166" t="n">
        <f aca="false">SUM(O8,O10,O14,O12,O16,O18,O20,O22,O24,O26,O28,O30,O32,O34)</f>
        <v>5074507</v>
      </c>
      <c r="P36" s="45"/>
      <c r="Q36" s="95" t="s">
        <v>35</v>
      </c>
    </row>
    <row r="37" customFormat="false" ht="15.75" hidden="false" customHeight="true" outlineLevel="0" collapsed="false">
      <c r="B37" s="92"/>
      <c r="C37" s="167" t="n">
        <f aca="false">SUM(C9,C11,C15,C13,C17,C19,C21,C23,C25,C27,C29,C31,C33,C35)</f>
        <v>224642</v>
      </c>
      <c r="D37" s="139" t="n">
        <f aca="false">SUM(D9,D11,D15,D13,D17,D19,D21,D23,D25,D27,D29,D31,D33,D35)</f>
        <v>211383</v>
      </c>
      <c r="E37" s="139" t="n">
        <f aca="false">SUM(E9,E11,E15,E13,E17,E19,E21,E23,E25,E27,E29,E31,E33,E35)</f>
        <v>247739</v>
      </c>
      <c r="F37" s="139" t="n">
        <f aca="false">SUM(F9,F11,F15,F13,F17,F19,F21,F23,F25,F27,F29,F31,F33,F35)</f>
        <v>408920</v>
      </c>
      <c r="G37" s="139" t="n">
        <f aca="false">SUM(G9,G11,G15,G13,G17,G19,G21,G23,G25,G27,G29,G31,G33,G35)</f>
        <v>562532</v>
      </c>
      <c r="H37" s="139" t="n">
        <f aca="false">SUM(H9,H11,H15,H13,H17,H19,H21,H23,H25,H27,H29,H31,H33,H35)</f>
        <v>380033</v>
      </c>
      <c r="I37" s="139" t="n">
        <f aca="false">SUM(I9,I11,I15,I13,I17,I19,I21,I23,I25,I27,I29,I31,I33,I35)</f>
        <v>514448</v>
      </c>
      <c r="J37" s="139" t="n">
        <f aca="false">SUM(J9,J11,J15,J13,J17,J19,J21,J23,J25,J27,J29,J31,J33,J35)</f>
        <v>843285</v>
      </c>
      <c r="K37" s="139" t="n">
        <f aca="false">SUM(K9,K11,K15,K13,K17,K19,K21,K23,K25,K27,K29,K31,K33,K35)</f>
        <v>541751</v>
      </c>
      <c r="L37" s="139" t="n">
        <f aca="false">SUM(L9,L11,L15,L13,L17,L19,L21,L23,L25,L27,L29,L31,L33,L35)</f>
        <v>520913</v>
      </c>
      <c r="M37" s="139" t="n">
        <f aca="false">SUM(M9,M11,M15,M13,M17,M19,M21,M23,M25,M27,M29,M31,M33,M35)</f>
        <v>340343</v>
      </c>
      <c r="N37" s="167" t="n">
        <f aca="false">SUM(N9,N11,N15,N13,N17,N19,N21,N23,N25,N27,N29,N31,N33,N35)</f>
        <v>178160</v>
      </c>
      <c r="O37" s="138" t="n">
        <f aca="false">SUM(O9,O11,O15,O13,O17,O19,O21,O23,O25,O27,O29,O31,O33,O35)</f>
        <v>4974149</v>
      </c>
      <c r="P37" s="33" t="n">
        <f aca="false">O37/O36</f>
        <v>0.980223103446305</v>
      </c>
    </row>
    <row r="38" customFormat="false" ht="18" hidden="false" customHeight="true" outlineLevel="0" collapsed="false">
      <c r="B38" s="97" t="s">
        <v>36</v>
      </c>
      <c r="C38" s="98" t="n">
        <f aca="false">C37/C36</f>
        <v>1.0058386839678</v>
      </c>
      <c r="D38" s="99" t="n">
        <f aca="false">D37/D36</f>
        <v>0.977534325127982</v>
      </c>
      <c r="E38" s="99" t="n">
        <f aca="false">E37/E36</f>
        <v>1.00462288979274</v>
      </c>
      <c r="F38" s="99" t="n">
        <f aca="false">F37/F36</f>
        <v>1.04577503510042</v>
      </c>
      <c r="G38" s="100" t="n">
        <f aca="false">G37/G36</f>
        <v>1.11314444923756</v>
      </c>
      <c r="H38" s="100" t="n">
        <f aca="false">H37/H36</f>
        <v>1.00416693089818</v>
      </c>
      <c r="I38" s="100" t="n">
        <f aca="false">I37/I36</f>
        <v>0.90507774427254</v>
      </c>
      <c r="J38" s="100" t="n">
        <f aca="false">J37/J36</f>
        <v>0.971617167039781</v>
      </c>
      <c r="K38" s="100" t="n">
        <f aca="false">K37/K36</f>
        <v>1.06525000639051</v>
      </c>
      <c r="L38" s="100" t="n">
        <f aca="false">L37/L36</f>
        <v>0.812919304674052</v>
      </c>
      <c r="M38" s="100" t="n">
        <f aca="false">M37/M36</f>
        <v>1.026115454307</v>
      </c>
      <c r="N38" s="101" t="n">
        <f aca="false">N37/N36</f>
        <v>0.908349308642983</v>
      </c>
      <c r="O38" s="102" t="n">
        <f aca="false">O37/O36</f>
        <v>0.980223103446305</v>
      </c>
      <c r="P38" s="103"/>
    </row>
    <row r="39" customFormat="false" ht="12.6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6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  <c r="L40" s="168"/>
      <c r="M40" s="168"/>
      <c r="N40" s="168"/>
      <c r="O40" s="168"/>
      <c r="P40" s="168"/>
    </row>
    <row r="41" customFormat="false" ht="12.6" hidden="false" customHeight="false" outlineLevel="0" collapsed="false">
      <c r="C41" s="105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</sheetData>
  <mergeCells count="19">
    <mergeCell ref="B1:P3"/>
    <mergeCell ref="B6:C6"/>
    <mergeCell ref="O6:P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L40:P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2" activeCellId="0" sqref="K2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66"/>
    <col collapsed="false" customWidth="true" hidden="false" outlineLevel="0" max="14" min="3" style="2" width="9.1"/>
    <col collapsed="false" customWidth="true" hidden="false" outlineLevel="0" max="15" min="15" style="1" width="12.66"/>
    <col collapsed="false" customWidth="true" hidden="false" outlineLevel="0" max="16" min="16" style="2" width="6.99"/>
    <col collapsed="false" customWidth="false" hidden="false" outlineLevel="0" max="257" min="17" style="1" width="8.99"/>
  </cols>
  <sheetData>
    <row r="1" customFormat="false" ht="8.25" hidden="false" customHeight="true" outlineLevel="0" collapsed="false">
      <c r="B1" s="3" t="s">
        <v>5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" hidden="false" customHeight="true" outlineLevel="0" collapsed="false">
      <c r="B5" s="5" t="s">
        <v>5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" hidden="false" customHeight="true" outlineLevel="0" collapsed="false">
      <c r="B6" s="5" t="s">
        <v>5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9" t="s">
        <v>3</v>
      </c>
      <c r="P6" s="9"/>
    </row>
    <row r="7" customFormat="false" ht="18" hidden="false" customHeight="true" outlineLevel="0" collapsed="false">
      <c r="B7" s="10" t="s">
        <v>4</v>
      </c>
      <c r="C7" s="11" t="s">
        <v>5</v>
      </c>
      <c r="D7" s="12" t="s">
        <v>6</v>
      </c>
      <c r="E7" s="12" t="s">
        <v>7</v>
      </c>
      <c r="F7" s="13" t="s">
        <v>8</v>
      </c>
      <c r="G7" s="14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5" t="s">
        <v>16</v>
      </c>
      <c r="O7" s="16" t="s">
        <v>17</v>
      </c>
      <c r="P7" s="17" t="s">
        <v>18</v>
      </c>
    </row>
    <row r="8" customFormat="false" ht="15.75" hidden="false" customHeight="true" outlineLevel="0" collapsed="false">
      <c r="A8" s="18"/>
      <c r="B8" s="19" t="s">
        <v>19</v>
      </c>
      <c r="C8" s="109" t="n">
        <v>47266</v>
      </c>
      <c r="D8" s="110" t="n">
        <v>29764</v>
      </c>
      <c r="E8" s="110" t="n">
        <v>58166</v>
      </c>
      <c r="F8" s="110" t="n">
        <v>134885</v>
      </c>
      <c r="G8" s="111" t="n">
        <v>90483</v>
      </c>
      <c r="H8" s="111" t="n">
        <v>62770</v>
      </c>
      <c r="I8" s="110" t="n">
        <v>85283</v>
      </c>
      <c r="J8" s="110" t="n">
        <v>122464</v>
      </c>
      <c r="K8" s="110" t="n">
        <v>81036</v>
      </c>
      <c r="L8" s="112" t="n">
        <v>101302</v>
      </c>
      <c r="M8" s="110" t="n">
        <v>79952</v>
      </c>
      <c r="N8" s="113" t="n">
        <v>27828</v>
      </c>
      <c r="O8" s="114" t="n">
        <f aca="false">SUM(C8:N8)</f>
        <v>921199</v>
      </c>
      <c r="P8" s="26"/>
      <c r="R8" s="1" t="s">
        <v>20</v>
      </c>
    </row>
    <row r="9" customFormat="false" ht="15.75" hidden="false" customHeight="true" outlineLevel="0" collapsed="false">
      <c r="B9" s="19"/>
      <c r="C9" s="115" t="n">
        <v>41738</v>
      </c>
      <c r="D9" s="116" t="n">
        <v>30941</v>
      </c>
      <c r="E9" s="116" t="n">
        <v>51899</v>
      </c>
      <c r="F9" s="116" t="n">
        <v>114421</v>
      </c>
      <c r="G9" s="117" t="n">
        <v>85354</v>
      </c>
      <c r="H9" s="117" t="n">
        <v>62756</v>
      </c>
      <c r="I9" s="116" t="n">
        <v>78502</v>
      </c>
      <c r="J9" s="116" t="n">
        <v>124319</v>
      </c>
      <c r="K9" s="116" t="n">
        <v>82067</v>
      </c>
      <c r="L9" s="118" t="n">
        <v>101193</v>
      </c>
      <c r="M9" s="116" t="n">
        <v>79081</v>
      </c>
      <c r="N9" s="119" t="n">
        <v>35436</v>
      </c>
      <c r="O9" s="120" t="n">
        <f aca="false">SUM(C9:N9)</f>
        <v>887707</v>
      </c>
      <c r="P9" s="33" t="n">
        <f aca="false">O9/O8</f>
        <v>0.963643034784015</v>
      </c>
      <c r="Q9" s="1" t="s">
        <v>20</v>
      </c>
    </row>
    <row r="10" customFormat="false" ht="15.75" hidden="false" customHeight="true" outlineLevel="0" collapsed="false">
      <c r="B10" s="34" t="s">
        <v>21</v>
      </c>
      <c r="C10" s="121" t="n">
        <v>40000</v>
      </c>
      <c r="D10" s="122" t="n">
        <v>31600</v>
      </c>
      <c r="E10" s="123" t="n">
        <v>39900</v>
      </c>
      <c r="F10" s="124" t="n">
        <v>34900</v>
      </c>
      <c r="G10" s="125" t="n">
        <v>41700</v>
      </c>
      <c r="H10" s="125" t="n">
        <v>36000</v>
      </c>
      <c r="I10" s="126" t="n">
        <v>46500</v>
      </c>
      <c r="J10" s="126" t="n">
        <v>66200</v>
      </c>
      <c r="K10" s="126" t="n">
        <v>49600</v>
      </c>
      <c r="L10" s="127" t="n">
        <v>52100</v>
      </c>
      <c r="M10" s="124" t="n">
        <v>51100</v>
      </c>
      <c r="N10" s="128" t="n">
        <v>45000</v>
      </c>
      <c r="O10" s="129" t="n">
        <f aca="false">SUM(C10:N10)</f>
        <v>534600</v>
      </c>
      <c r="P10" s="45"/>
    </row>
    <row r="11" customFormat="false" ht="15.75" hidden="false" customHeight="true" outlineLevel="0" collapsed="false">
      <c r="B11" s="34"/>
      <c r="C11" s="130" t="n">
        <v>40900</v>
      </c>
      <c r="D11" s="131" t="n">
        <v>30100</v>
      </c>
      <c r="E11" s="132" t="n">
        <v>35600</v>
      </c>
      <c r="F11" s="133" t="n">
        <v>35600</v>
      </c>
      <c r="G11" s="134" t="n">
        <v>40800</v>
      </c>
      <c r="H11" s="134" t="n">
        <v>36600</v>
      </c>
      <c r="I11" s="116" t="n">
        <v>45700</v>
      </c>
      <c r="J11" s="116" t="n">
        <v>65400</v>
      </c>
      <c r="K11" s="116" t="n">
        <v>48300</v>
      </c>
      <c r="L11" s="118" t="n">
        <v>50800</v>
      </c>
      <c r="M11" s="133" t="n">
        <v>50300</v>
      </c>
      <c r="N11" s="136" t="n">
        <v>45600</v>
      </c>
      <c r="O11" s="137" t="n">
        <f aca="false">SUM(C11:N11)</f>
        <v>525700</v>
      </c>
      <c r="P11" s="33" t="n">
        <f aca="false">O11/O10</f>
        <v>0.983352038907595</v>
      </c>
      <c r="Q11" s="1" t="s">
        <v>20</v>
      </c>
    </row>
    <row r="12" customFormat="false" ht="15.75" hidden="false" customHeight="true" outlineLevel="0" collapsed="false">
      <c r="B12" s="54" t="s">
        <v>22</v>
      </c>
      <c r="C12" s="141" t="n">
        <v>6800</v>
      </c>
      <c r="D12" s="142" t="n">
        <v>6500</v>
      </c>
      <c r="E12" s="142" t="n">
        <v>5600</v>
      </c>
      <c r="F12" s="142" t="n">
        <v>27000</v>
      </c>
      <c r="G12" s="112" t="n">
        <v>64800</v>
      </c>
      <c r="H12" s="112" t="n">
        <v>57300</v>
      </c>
      <c r="I12" s="142" t="n">
        <v>91600</v>
      </c>
      <c r="J12" s="142" t="n">
        <v>104400</v>
      </c>
      <c r="K12" s="142" t="n">
        <v>71300</v>
      </c>
      <c r="L12" s="112" t="n">
        <v>71100</v>
      </c>
      <c r="M12" s="142" t="n">
        <v>14800</v>
      </c>
      <c r="N12" s="143" t="n">
        <v>4600</v>
      </c>
      <c r="O12" s="129" t="n">
        <f aca="false">SUM(C12:N12)</f>
        <v>525800</v>
      </c>
      <c r="P12" s="60"/>
    </row>
    <row r="13" customFormat="false" ht="15.75" hidden="false" customHeight="true" outlineLevel="0" collapsed="false">
      <c r="B13" s="54"/>
      <c r="C13" s="138" t="n">
        <v>6500</v>
      </c>
      <c r="D13" s="139" t="n">
        <v>6200</v>
      </c>
      <c r="E13" s="139" t="n">
        <v>5000</v>
      </c>
      <c r="F13" s="139" t="n">
        <v>70100</v>
      </c>
      <c r="G13" s="118" t="n">
        <v>56000</v>
      </c>
      <c r="H13" s="118" t="n">
        <v>61800</v>
      </c>
      <c r="I13" s="139" t="n">
        <v>93700</v>
      </c>
      <c r="J13" s="139" t="n">
        <v>104300</v>
      </c>
      <c r="K13" s="139" t="n">
        <v>54500</v>
      </c>
      <c r="L13" s="118" t="n">
        <v>84500</v>
      </c>
      <c r="M13" s="139" t="n">
        <v>11600</v>
      </c>
      <c r="N13" s="140" t="n">
        <v>4400</v>
      </c>
      <c r="O13" s="137" t="n">
        <f aca="false">SUM(C13:N13)</f>
        <v>558600</v>
      </c>
      <c r="P13" s="63" t="n">
        <f aca="false">O13/O12</f>
        <v>1.06238113351084</v>
      </c>
    </row>
    <row r="14" customFormat="false" ht="15.75" hidden="false" customHeight="true" outlineLevel="0" collapsed="false">
      <c r="B14" s="34" t="s">
        <v>23</v>
      </c>
      <c r="C14" s="169" t="n">
        <v>49500</v>
      </c>
      <c r="D14" s="170" t="n">
        <v>35100</v>
      </c>
      <c r="E14" s="171" t="n">
        <v>48300</v>
      </c>
      <c r="F14" s="172" t="n">
        <v>47100</v>
      </c>
      <c r="G14" s="173" t="n">
        <v>53700</v>
      </c>
      <c r="H14" s="173" t="n">
        <v>42100</v>
      </c>
      <c r="I14" s="110" t="n">
        <v>49100</v>
      </c>
      <c r="J14" s="110" t="n">
        <v>84500</v>
      </c>
      <c r="K14" s="110" t="n">
        <v>51300</v>
      </c>
      <c r="L14" s="112" t="n">
        <v>67900</v>
      </c>
      <c r="M14" s="172" t="n">
        <v>61000</v>
      </c>
      <c r="N14" s="174" t="n">
        <v>54700</v>
      </c>
      <c r="O14" s="129" t="n">
        <f aca="false">SUM(C14:N14)</f>
        <v>644300</v>
      </c>
      <c r="P14" s="45"/>
    </row>
    <row r="15" customFormat="false" ht="15.75" hidden="false" customHeight="true" outlineLevel="0" collapsed="false">
      <c r="B15" s="34"/>
      <c r="C15" s="130" t="n">
        <v>36200</v>
      </c>
      <c r="D15" s="131" t="n">
        <v>46800</v>
      </c>
      <c r="E15" s="132" t="n">
        <v>44200</v>
      </c>
      <c r="F15" s="133" t="n">
        <v>47200</v>
      </c>
      <c r="G15" s="134" t="n">
        <v>49400</v>
      </c>
      <c r="H15" s="134" t="n">
        <v>35100</v>
      </c>
      <c r="I15" s="116" t="n">
        <v>56800</v>
      </c>
      <c r="J15" s="116" t="n">
        <v>78800</v>
      </c>
      <c r="K15" s="116" t="n">
        <v>52200</v>
      </c>
      <c r="L15" s="118" t="n">
        <v>70400</v>
      </c>
      <c r="M15" s="133" t="n">
        <v>65700</v>
      </c>
      <c r="N15" s="136" t="n">
        <v>49200</v>
      </c>
      <c r="O15" s="137" t="n">
        <f aca="false">SUM(C15:N15)</f>
        <v>632000</v>
      </c>
      <c r="P15" s="33" t="n">
        <f aca="false">O15/O14</f>
        <v>0.980909514201459</v>
      </c>
      <c r="Q15" s="1" t="s">
        <v>20</v>
      </c>
      <c r="R15" s="1" t="s">
        <v>20</v>
      </c>
    </row>
    <row r="16" customFormat="false" ht="15.75" hidden="false" customHeight="true" outlineLevel="0" collapsed="false">
      <c r="B16" s="54" t="s">
        <v>24</v>
      </c>
      <c r="C16" s="141" t="n">
        <v>1600</v>
      </c>
      <c r="D16" s="142" t="n">
        <v>1600</v>
      </c>
      <c r="E16" s="142" t="n">
        <v>1800</v>
      </c>
      <c r="F16" s="142" t="n">
        <v>1800</v>
      </c>
      <c r="G16" s="112" t="n">
        <v>6700</v>
      </c>
      <c r="H16" s="112" t="n">
        <v>4100</v>
      </c>
      <c r="I16" s="142" t="n">
        <v>15600</v>
      </c>
      <c r="J16" s="142" t="n">
        <v>18700</v>
      </c>
      <c r="K16" s="142" t="n">
        <v>11000</v>
      </c>
      <c r="L16" s="112" t="n">
        <v>10500</v>
      </c>
      <c r="M16" s="142" t="n">
        <v>1800</v>
      </c>
      <c r="N16" s="143" t="n">
        <v>1000</v>
      </c>
      <c r="O16" s="129" t="n">
        <f aca="false">SUM(C16:N16)</f>
        <v>76200</v>
      </c>
      <c r="P16" s="60"/>
    </row>
    <row r="17" customFormat="false" ht="15.75" hidden="false" customHeight="true" outlineLevel="0" collapsed="false">
      <c r="B17" s="54"/>
      <c r="C17" s="138" t="n">
        <v>1400</v>
      </c>
      <c r="D17" s="139" t="n">
        <v>2800</v>
      </c>
      <c r="E17" s="139" t="n">
        <v>1600</v>
      </c>
      <c r="F17" s="139" t="n">
        <v>5100</v>
      </c>
      <c r="G17" s="118" t="n">
        <v>7100</v>
      </c>
      <c r="H17" s="118" t="n">
        <v>4600</v>
      </c>
      <c r="I17" s="139" t="n">
        <v>14300</v>
      </c>
      <c r="J17" s="139" t="n">
        <v>16600</v>
      </c>
      <c r="K17" s="139" t="n">
        <v>6900</v>
      </c>
      <c r="L17" s="118" t="n">
        <v>11100</v>
      </c>
      <c r="M17" s="139" t="n">
        <v>1000</v>
      </c>
      <c r="N17" s="140" t="n">
        <v>1000</v>
      </c>
      <c r="O17" s="137" t="n">
        <f aca="false">SUM(C17:N17)</f>
        <v>73500</v>
      </c>
      <c r="P17" s="63" t="n">
        <f aca="false">O17/O16</f>
        <v>0.964566929133858</v>
      </c>
    </row>
    <row r="18" customFormat="false" ht="15.75" hidden="false" customHeight="true" outlineLevel="0" collapsed="false">
      <c r="B18" s="67" t="s">
        <v>25</v>
      </c>
      <c r="C18" s="175" t="n">
        <v>6800</v>
      </c>
      <c r="D18" s="176" t="n">
        <v>6400</v>
      </c>
      <c r="E18" s="177" t="n">
        <v>7800</v>
      </c>
      <c r="F18" s="142" t="n">
        <v>8200</v>
      </c>
      <c r="G18" s="112" t="n">
        <v>10000</v>
      </c>
      <c r="H18" s="112" t="n">
        <v>8000</v>
      </c>
      <c r="I18" s="142" t="n">
        <v>9100</v>
      </c>
      <c r="J18" s="142" t="n">
        <v>12300</v>
      </c>
      <c r="K18" s="142" t="n">
        <v>9500</v>
      </c>
      <c r="L18" s="112" t="n">
        <v>9800</v>
      </c>
      <c r="M18" s="142" t="n">
        <v>9200</v>
      </c>
      <c r="N18" s="143" t="n">
        <v>6800</v>
      </c>
      <c r="O18" s="129" t="n">
        <f aca="false">SUM(C18:N18)</f>
        <v>103900</v>
      </c>
      <c r="P18" s="68"/>
    </row>
    <row r="19" customFormat="false" ht="15.75" hidden="false" customHeight="true" outlineLevel="0" collapsed="false">
      <c r="B19" s="67"/>
      <c r="C19" s="144" t="n">
        <v>7200</v>
      </c>
      <c r="D19" s="145" t="n">
        <v>6400</v>
      </c>
      <c r="E19" s="146" t="n">
        <v>7200</v>
      </c>
      <c r="F19" s="139" t="n">
        <v>8700</v>
      </c>
      <c r="G19" s="139" t="n">
        <v>9400</v>
      </c>
      <c r="H19" s="147" t="n">
        <v>7900</v>
      </c>
      <c r="I19" s="148" t="n">
        <v>8800</v>
      </c>
      <c r="J19" s="148" t="n">
        <v>11400</v>
      </c>
      <c r="K19" s="148" t="n">
        <v>9200</v>
      </c>
      <c r="L19" s="147" t="n">
        <v>9900</v>
      </c>
      <c r="M19" s="148" t="n">
        <v>9200</v>
      </c>
      <c r="N19" s="150" t="n">
        <v>7800</v>
      </c>
      <c r="O19" s="137" t="n">
        <f aca="false">SUM(C19:N19)</f>
        <v>103100</v>
      </c>
      <c r="P19" s="45" t="n">
        <f aca="false">O19/O18</f>
        <v>0.992300288739172</v>
      </c>
    </row>
    <row r="20" customFormat="false" ht="15.75" hidden="false" customHeight="true" outlineLevel="0" collapsed="false">
      <c r="B20" s="34" t="s">
        <v>26</v>
      </c>
      <c r="C20" s="175" t="n">
        <v>1100</v>
      </c>
      <c r="D20" s="176" t="n">
        <v>900</v>
      </c>
      <c r="E20" s="177" t="n">
        <v>32700</v>
      </c>
      <c r="F20" s="142" t="n">
        <v>1400</v>
      </c>
      <c r="G20" s="112" t="n">
        <v>1900</v>
      </c>
      <c r="H20" s="127" t="n">
        <v>1200</v>
      </c>
      <c r="I20" s="178" t="n">
        <v>1500</v>
      </c>
      <c r="J20" s="178" t="n">
        <v>2100</v>
      </c>
      <c r="K20" s="178" t="n">
        <v>2700</v>
      </c>
      <c r="L20" s="127" t="n">
        <v>3700</v>
      </c>
      <c r="M20" s="156" t="n">
        <v>2600</v>
      </c>
      <c r="N20" s="157" t="n">
        <v>1300</v>
      </c>
      <c r="O20" s="129" t="n">
        <f aca="false">SUM(C20:N20)</f>
        <v>53100</v>
      </c>
      <c r="P20" s="68"/>
    </row>
    <row r="21" customFormat="false" ht="15.75" hidden="false" customHeight="true" outlineLevel="0" collapsed="false">
      <c r="B21" s="34"/>
      <c r="C21" s="144" t="n">
        <v>900</v>
      </c>
      <c r="D21" s="145" t="n">
        <v>1200</v>
      </c>
      <c r="E21" s="146" t="n">
        <v>28900</v>
      </c>
      <c r="F21" s="139" t="n">
        <v>1300</v>
      </c>
      <c r="G21" s="118" t="n">
        <v>1200</v>
      </c>
      <c r="H21" s="118" t="n">
        <v>1100</v>
      </c>
      <c r="I21" s="146" t="n">
        <v>1800</v>
      </c>
      <c r="J21" s="146" t="n">
        <v>2300</v>
      </c>
      <c r="K21" s="146" t="n">
        <v>2400</v>
      </c>
      <c r="L21" s="118" t="n">
        <v>4000</v>
      </c>
      <c r="M21" s="139" t="n">
        <v>3300</v>
      </c>
      <c r="N21" s="140" t="n">
        <v>1500</v>
      </c>
      <c r="O21" s="137" t="n">
        <f aca="false">SUM(C21:N21)</f>
        <v>49900</v>
      </c>
      <c r="P21" s="45" t="n">
        <f aca="false">O21/O20</f>
        <v>0.939736346516008</v>
      </c>
    </row>
    <row r="22" customFormat="false" ht="15.75" hidden="false" customHeight="true" outlineLevel="0" collapsed="false">
      <c r="B22" s="75" t="s">
        <v>27</v>
      </c>
      <c r="C22" s="179" t="n">
        <v>700</v>
      </c>
      <c r="D22" s="180" t="n">
        <v>1000</v>
      </c>
      <c r="E22" s="178" t="n">
        <v>1100</v>
      </c>
      <c r="F22" s="156" t="n">
        <v>1700</v>
      </c>
      <c r="G22" s="127" t="n">
        <v>2500</v>
      </c>
      <c r="H22" s="127" t="n">
        <v>2900</v>
      </c>
      <c r="I22" s="178" t="n">
        <v>2200</v>
      </c>
      <c r="J22" s="178" t="n">
        <v>5600</v>
      </c>
      <c r="K22" s="178" t="n">
        <v>4100</v>
      </c>
      <c r="L22" s="127" t="n">
        <v>5400</v>
      </c>
      <c r="M22" s="156" t="n">
        <v>3500</v>
      </c>
      <c r="N22" s="157" t="n">
        <v>900</v>
      </c>
      <c r="O22" s="129" t="n">
        <f aca="false">SUM(C22:N22)</f>
        <v>31600</v>
      </c>
      <c r="P22" s="68"/>
    </row>
    <row r="23" customFormat="false" ht="15.75" hidden="false" customHeight="true" outlineLevel="0" collapsed="false">
      <c r="B23" s="75"/>
      <c r="C23" s="144" t="n">
        <v>700</v>
      </c>
      <c r="D23" s="145" t="n">
        <v>1000</v>
      </c>
      <c r="E23" s="146" t="n">
        <v>1000</v>
      </c>
      <c r="F23" s="139" t="n">
        <v>1600</v>
      </c>
      <c r="G23" s="118" t="n">
        <v>2400</v>
      </c>
      <c r="H23" s="118" t="n">
        <v>2400</v>
      </c>
      <c r="I23" s="146" t="n">
        <v>2300</v>
      </c>
      <c r="J23" s="146" t="n">
        <v>4700</v>
      </c>
      <c r="K23" s="146" t="n">
        <v>3800</v>
      </c>
      <c r="L23" s="118" t="n">
        <v>5700</v>
      </c>
      <c r="M23" s="139" t="n">
        <v>3500</v>
      </c>
      <c r="N23" s="140" t="n">
        <v>900</v>
      </c>
      <c r="O23" s="137" t="n">
        <f aca="false">SUM(C23:N23)</f>
        <v>30000</v>
      </c>
      <c r="P23" s="45" t="n">
        <f aca="false">O23/O22</f>
        <v>0.949367088607595</v>
      </c>
    </row>
    <row r="24" customFormat="false" ht="15.75" hidden="false" customHeight="true" outlineLevel="0" collapsed="false">
      <c r="B24" s="75" t="s">
        <v>28</v>
      </c>
      <c r="C24" s="175" t="n">
        <v>14000</v>
      </c>
      <c r="D24" s="176" t="n">
        <v>14700</v>
      </c>
      <c r="E24" s="177" t="n">
        <v>12200</v>
      </c>
      <c r="F24" s="142" t="n">
        <v>1600</v>
      </c>
      <c r="G24" s="112" t="n">
        <v>6100</v>
      </c>
      <c r="H24" s="112" t="n">
        <v>2100</v>
      </c>
      <c r="I24" s="177" t="n">
        <v>6300</v>
      </c>
      <c r="J24" s="177" t="n">
        <v>14900</v>
      </c>
      <c r="K24" s="177" t="n">
        <v>4800</v>
      </c>
      <c r="L24" s="112" t="n">
        <v>7200</v>
      </c>
      <c r="M24" s="142" t="n">
        <v>3400</v>
      </c>
      <c r="N24" s="143" t="n">
        <v>6700</v>
      </c>
      <c r="O24" s="129" t="n">
        <f aca="false">SUM(C24:N24)</f>
        <v>94000</v>
      </c>
      <c r="P24" s="68"/>
    </row>
    <row r="25" customFormat="false" ht="15.75" hidden="false" customHeight="true" outlineLevel="0" collapsed="false">
      <c r="B25" s="75"/>
      <c r="C25" s="144" t="n">
        <v>13000</v>
      </c>
      <c r="D25" s="145" t="n">
        <v>14900</v>
      </c>
      <c r="E25" s="146" t="n">
        <v>12700</v>
      </c>
      <c r="F25" s="139" t="n">
        <v>1600</v>
      </c>
      <c r="G25" s="118" t="n">
        <v>5300</v>
      </c>
      <c r="H25" s="118" t="n">
        <v>2200</v>
      </c>
      <c r="I25" s="146" t="n">
        <v>5200</v>
      </c>
      <c r="J25" s="146" t="n">
        <v>14300</v>
      </c>
      <c r="K25" s="146" t="n">
        <v>5100</v>
      </c>
      <c r="L25" s="118" t="n">
        <v>8500</v>
      </c>
      <c r="M25" s="139" t="n">
        <v>3800</v>
      </c>
      <c r="N25" s="140" t="n">
        <v>5000</v>
      </c>
      <c r="O25" s="151" t="n">
        <f aca="false">SUM(C25:N25)</f>
        <v>91600</v>
      </c>
      <c r="P25" s="45" t="n">
        <f aca="false">O25/O24</f>
        <v>0.974468085106383</v>
      </c>
    </row>
    <row r="26" customFormat="false" ht="15.75" hidden="false" customHeight="true" outlineLevel="0" collapsed="false">
      <c r="B26" s="75" t="s">
        <v>29</v>
      </c>
      <c r="C26" s="155" t="n">
        <v>4000</v>
      </c>
      <c r="D26" s="156" t="n">
        <v>2100</v>
      </c>
      <c r="E26" s="156" t="n">
        <v>3500</v>
      </c>
      <c r="F26" s="156" t="n">
        <v>55300</v>
      </c>
      <c r="G26" s="181" t="n">
        <v>209900</v>
      </c>
      <c r="H26" s="181" t="n">
        <v>120200</v>
      </c>
      <c r="I26" s="156" t="n">
        <v>167600</v>
      </c>
      <c r="J26" s="156" t="n">
        <v>250000</v>
      </c>
      <c r="K26" s="156" t="n">
        <v>173300</v>
      </c>
      <c r="L26" s="127" t="n">
        <v>191500</v>
      </c>
      <c r="M26" s="182" t="n">
        <v>46900</v>
      </c>
      <c r="N26" s="183" t="n">
        <v>1700</v>
      </c>
      <c r="O26" s="129" t="n">
        <f aca="false">SUM(C26:N26)</f>
        <v>1226000</v>
      </c>
      <c r="P26" s="68"/>
    </row>
    <row r="27" customFormat="false" ht="15.75" hidden="false" customHeight="true" outlineLevel="0" collapsed="false">
      <c r="B27" s="75"/>
      <c r="C27" s="138" t="n">
        <v>2700</v>
      </c>
      <c r="D27" s="139" t="n">
        <v>2000</v>
      </c>
      <c r="E27" s="139" t="n">
        <v>3300</v>
      </c>
      <c r="F27" s="139" t="n">
        <v>66900</v>
      </c>
      <c r="G27" s="152" t="n">
        <v>196300</v>
      </c>
      <c r="H27" s="152" t="n">
        <v>119000</v>
      </c>
      <c r="I27" s="139" t="n">
        <v>177600</v>
      </c>
      <c r="J27" s="139" t="n">
        <v>255900</v>
      </c>
      <c r="K27" s="139" t="n">
        <v>158400</v>
      </c>
      <c r="L27" s="118" t="n">
        <v>209900</v>
      </c>
      <c r="M27" s="153" t="n">
        <v>44800</v>
      </c>
      <c r="N27" s="154" t="n">
        <v>1300</v>
      </c>
      <c r="O27" s="137" t="n">
        <f aca="false">SUM(C27:N27)</f>
        <v>1238100</v>
      </c>
      <c r="P27" s="45" t="n">
        <f aca="false">O27/O26</f>
        <v>1.00986949429038</v>
      </c>
    </row>
    <row r="28" customFormat="false" ht="15.75" hidden="false" customHeight="true" outlineLevel="0" collapsed="false">
      <c r="B28" s="75" t="s">
        <v>30</v>
      </c>
      <c r="C28" s="175" t="n">
        <v>42100</v>
      </c>
      <c r="D28" s="176" t="n">
        <v>46000</v>
      </c>
      <c r="E28" s="177" t="n">
        <v>27000</v>
      </c>
      <c r="F28" s="142" t="n">
        <v>5900</v>
      </c>
      <c r="G28" s="112" t="n">
        <v>14800</v>
      </c>
      <c r="H28" s="112" t="n">
        <v>17900</v>
      </c>
      <c r="I28" s="142" t="n">
        <v>48900</v>
      </c>
      <c r="J28" s="142" t="n">
        <v>135300</v>
      </c>
      <c r="K28" s="142" t="n">
        <v>51900</v>
      </c>
      <c r="L28" s="112" t="n">
        <v>38400</v>
      </c>
      <c r="M28" s="142" t="n">
        <v>30300</v>
      </c>
      <c r="N28" s="143" t="n">
        <v>22300</v>
      </c>
      <c r="O28" s="129" t="n">
        <f aca="false">SUM(C28:N28)</f>
        <v>480800</v>
      </c>
      <c r="P28" s="68"/>
    </row>
    <row r="29" customFormat="false" ht="15.75" hidden="false" customHeight="true" outlineLevel="0" collapsed="false">
      <c r="B29" s="75"/>
      <c r="C29" s="144" t="n">
        <v>41800</v>
      </c>
      <c r="D29" s="145" t="n">
        <v>45600</v>
      </c>
      <c r="E29" s="146" t="n">
        <v>25100</v>
      </c>
      <c r="F29" s="139" t="n">
        <v>6200</v>
      </c>
      <c r="G29" s="118" t="n">
        <v>13200</v>
      </c>
      <c r="H29" s="118" t="n">
        <v>15700</v>
      </c>
      <c r="I29" s="139" t="n">
        <v>49900</v>
      </c>
      <c r="J29" s="139" t="n">
        <v>137400</v>
      </c>
      <c r="K29" s="139" t="n">
        <v>48700</v>
      </c>
      <c r="L29" s="118" t="n">
        <v>41600</v>
      </c>
      <c r="M29" s="139" t="n">
        <v>26500</v>
      </c>
      <c r="N29" s="140" t="n">
        <v>18100</v>
      </c>
      <c r="O29" s="137" t="n">
        <f aca="false">SUM(C29:N29)</f>
        <v>469800</v>
      </c>
      <c r="P29" s="33" t="n">
        <f aca="false">O29/O28</f>
        <v>0.97712146422629</v>
      </c>
    </row>
    <row r="30" customFormat="false" ht="15.75" hidden="false" customHeight="true" outlineLevel="0" collapsed="false">
      <c r="B30" s="80" t="s">
        <v>31</v>
      </c>
      <c r="C30" s="155" t="n">
        <v>13600</v>
      </c>
      <c r="D30" s="156" t="n">
        <v>14100</v>
      </c>
      <c r="E30" s="156" t="n">
        <v>15300</v>
      </c>
      <c r="F30" s="156" t="n">
        <v>14600</v>
      </c>
      <c r="G30" s="127" t="n">
        <v>22300</v>
      </c>
      <c r="H30" s="127" t="n">
        <v>16400</v>
      </c>
      <c r="I30" s="156" t="n">
        <v>20600</v>
      </c>
      <c r="J30" s="156" t="n">
        <v>32200</v>
      </c>
      <c r="K30" s="156" t="n">
        <v>23400</v>
      </c>
      <c r="L30" s="127" t="n">
        <v>26700</v>
      </c>
      <c r="M30" s="156" t="n">
        <v>19600</v>
      </c>
      <c r="N30" s="157" t="n">
        <v>12200</v>
      </c>
      <c r="O30" s="129" t="n">
        <f aca="false">SUM(C30:N30)</f>
        <v>231000</v>
      </c>
      <c r="P30" s="68"/>
    </row>
    <row r="31" customFormat="false" ht="15.75" hidden="false" customHeight="true" outlineLevel="0" collapsed="false">
      <c r="B31" s="80"/>
      <c r="C31" s="138" t="n">
        <v>14200</v>
      </c>
      <c r="D31" s="139" t="n">
        <v>14100</v>
      </c>
      <c r="E31" s="139" t="n">
        <v>14900</v>
      </c>
      <c r="F31" s="139" t="n">
        <v>14700</v>
      </c>
      <c r="G31" s="118" t="n">
        <v>20300</v>
      </c>
      <c r="H31" s="139" t="n">
        <v>14800</v>
      </c>
      <c r="I31" s="139" t="n">
        <v>19300</v>
      </c>
      <c r="J31" s="139" t="n">
        <v>30900</v>
      </c>
      <c r="K31" s="139" t="n">
        <v>20700</v>
      </c>
      <c r="L31" s="118" t="n">
        <v>26000</v>
      </c>
      <c r="M31" s="139" t="n">
        <v>18300</v>
      </c>
      <c r="N31" s="140" t="n">
        <v>11300</v>
      </c>
      <c r="O31" s="137" t="n">
        <f aca="false">SUM(C31:N31)</f>
        <v>219500</v>
      </c>
      <c r="P31" s="45" t="n">
        <f aca="false">O31/O30</f>
        <v>0.95021645021645</v>
      </c>
    </row>
    <row r="32" customFormat="false" ht="15.75" hidden="false" customHeight="true" outlineLevel="0" collapsed="false">
      <c r="B32" s="54" t="s">
        <v>40</v>
      </c>
      <c r="C32" s="141" t="n">
        <v>9000</v>
      </c>
      <c r="D32" s="142" t="n">
        <v>6600</v>
      </c>
      <c r="E32" s="142" t="n">
        <v>11000</v>
      </c>
      <c r="F32" s="142" t="n">
        <v>11100</v>
      </c>
      <c r="G32" s="112" t="n">
        <v>13600</v>
      </c>
      <c r="H32" s="112" t="n">
        <v>10600</v>
      </c>
      <c r="I32" s="142" t="n">
        <v>13100</v>
      </c>
      <c r="J32" s="142" t="n">
        <v>15900</v>
      </c>
      <c r="K32" s="142" t="n">
        <v>9800</v>
      </c>
      <c r="L32" s="112" t="n">
        <v>10500</v>
      </c>
      <c r="M32" s="142" t="n">
        <v>6600</v>
      </c>
      <c r="N32" s="143" t="n">
        <v>9400</v>
      </c>
      <c r="O32" s="129" t="n">
        <f aca="false">SUM(C32:N32)</f>
        <v>127200</v>
      </c>
      <c r="P32" s="68"/>
    </row>
    <row r="33" customFormat="false" ht="15.75" hidden="false" customHeight="true" outlineLevel="0" collapsed="false">
      <c r="B33" s="54"/>
      <c r="C33" s="138" t="n">
        <v>9900</v>
      </c>
      <c r="D33" s="139" t="n">
        <v>9000</v>
      </c>
      <c r="E33" s="139" t="n">
        <v>9900</v>
      </c>
      <c r="F33" s="139" t="n">
        <v>12300</v>
      </c>
      <c r="G33" s="118" t="n">
        <v>12700</v>
      </c>
      <c r="H33" s="118" t="n">
        <v>9900</v>
      </c>
      <c r="I33" s="139" t="n">
        <v>9700</v>
      </c>
      <c r="J33" s="139" t="n">
        <v>14900</v>
      </c>
      <c r="K33" s="139" t="n">
        <v>10500</v>
      </c>
      <c r="L33" s="118" t="n">
        <v>11500</v>
      </c>
      <c r="M33" s="139" t="n">
        <v>9900</v>
      </c>
      <c r="N33" s="140" t="n">
        <v>9500</v>
      </c>
      <c r="O33" s="137" t="n">
        <f aca="false">SUM(C33:N33)</f>
        <v>129700</v>
      </c>
      <c r="P33" s="33" t="n">
        <f aca="false">O33/O32</f>
        <v>1.01965408805031</v>
      </c>
    </row>
    <row r="34" customFormat="false" ht="15.75" hidden="false" customHeight="true" outlineLevel="0" collapsed="false">
      <c r="B34" s="84" t="s">
        <v>33</v>
      </c>
      <c r="C34" s="141" t="n">
        <v>6000</v>
      </c>
      <c r="D34" s="142" t="n">
        <v>6500</v>
      </c>
      <c r="E34" s="142" t="n">
        <v>6100</v>
      </c>
      <c r="F34" s="142" t="n">
        <v>6400</v>
      </c>
      <c r="G34" s="112" t="n">
        <v>6400</v>
      </c>
      <c r="H34" s="112" t="n">
        <v>4700</v>
      </c>
      <c r="I34" s="142" t="n">
        <v>5500</v>
      </c>
      <c r="J34" s="142" t="n">
        <v>7600</v>
      </c>
      <c r="K34" s="142" t="n">
        <v>6600</v>
      </c>
      <c r="L34" s="112" t="n">
        <v>6500</v>
      </c>
      <c r="M34" s="142" t="n">
        <v>5500</v>
      </c>
      <c r="N34" s="143" t="n">
        <v>5200</v>
      </c>
      <c r="O34" s="158" t="n">
        <f aca="false">SUM(C34:N34)</f>
        <v>73000</v>
      </c>
      <c r="P34" s="45"/>
    </row>
    <row r="35" customFormat="false" ht="15.75" hidden="false" customHeight="true" outlineLevel="0" collapsed="false">
      <c r="B35" s="84"/>
      <c r="C35" s="159" t="n">
        <v>6200</v>
      </c>
      <c r="D35" s="160" t="n">
        <v>5200</v>
      </c>
      <c r="E35" s="160" t="n">
        <v>5300</v>
      </c>
      <c r="F35" s="160" t="n">
        <v>5300</v>
      </c>
      <c r="G35" s="161" t="n">
        <v>5900</v>
      </c>
      <c r="H35" s="161" t="n">
        <v>4600</v>
      </c>
      <c r="I35" s="160" t="n">
        <v>4800</v>
      </c>
      <c r="J35" s="160" t="n">
        <v>6700</v>
      </c>
      <c r="K35" s="160" t="n">
        <v>5800</v>
      </c>
      <c r="L35" s="161" t="n">
        <v>5700</v>
      </c>
      <c r="M35" s="160" t="n">
        <v>4700</v>
      </c>
      <c r="N35" s="162" t="n">
        <v>5100</v>
      </c>
      <c r="O35" s="163" t="n">
        <f aca="false">SUM(C35:N35)</f>
        <v>65300</v>
      </c>
      <c r="P35" s="91" t="n">
        <f aca="false">O35/O34</f>
        <v>0.894520547945206</v>
      </c>
    </row>
    <row r="36" customFormat="false" ht="15.75" hidden="false" customHeight="true" outlineLevel="0" collapsed="false">
      <c r="B36" s="92" t="s">
        <v>34</v>
      </c>
      <c r="C36" s="164" t="n">
        <f aca="false">SUM(C8,C10,C14,C12,C16,C18,C20,C22,C24,C26,C28,C30,C32,C34)</f>
        <v>242466</v>
      </c>
      <c r="D36" s="165" t="n">
        <f aca="false">SUM(D8,D10,D14,D12,D16,D18,D20,D22,D24,D26,D28,D30,D32,D34)</f>
        <v>202864</v>
      </c>
      <c r="E36" s="165" t="n">
        <f aca="false">SUM(E8,E10,E14,E12,E16,E18,E20,E22,E24,E26,E28,E30,E32,E34)</f>
        <v>270466</v>
      </c>
      <c r="F36" s="165" t="n">
        <f aca="false">SUM(F8,F10,F14,F12,F16,F18,F20,F22,F24,F26,F28,F30,F32,F34)</f>
        <v>351885</v>
      </c>
      <c r="G36" s="165" t="n">
        <f aca="false">SUM(G8,G10,G14,G12,G16,G18,G20,G22,G24,G26,G28,G30,G32,G34)</f>
        <v>544883</v>
      </c>
      <c r="H36" s="165" t="n">
        <f aca="false">SUM(H8,H10,H14,H12,H16,H18,H20,H22,H24,H26,H28,H30,H32,H34)</f>
        <v>386270</v>
      </c>
      <c r="I36" s="165" t="n">
        <f aca="false">SUM(I8,I10,I14,I12,I16,I18,I20,I22,I24,I26,I28,I30,I32,I34)</f>
        <v>562883</v>
      </c>
      <c r="J36" s="165" t="n">
        <f aca="false">SUM(J8,J10,J14,J12,J16,J18,J20,J22,J24,J26,J28,J30,J32,J34)</f>
        <v>872164</v>
      </c>
      <c r="K36" s="165" t="n">
        <f aca="false">SUM(K8,K10,K14,K12,K16,K18,K20,K22,K24,K26,K28,K30,K32,K34)</f>
        <v>550336</v>
      </c>
      <c r="L36" s="165" t="n">
        <f aca="false">SUM(L8,L10,L14,L12,L16,L18,L20,L22,L24,L26,L28,L30,L32,L34)</f>
        <v>602602</v>
      </c>
      <c r="M36" s="165" t="n">
        <f aca="false">SUM(M8,M10,M14,M12,M16,M18,M20,M22,M24,M26,M28,M30,M32,M34)</f>
        <v>336252</v>
      </c>
      <c r="N36" s="164" t="n">
        <f aca="false">SUM(N8,N10,N14,N12,N16,N18,N20,N22,N24,N26,N28,N30,N32,N34)</f>
        <v>199628</v>
      </c>
      <c r="O36" s="166" t="n">
        <f aca="false">SUM(O8,O10,O14,O12,O16,O18,O20,O22,O24,O26,O28,O30,O32,O34)</f>
        <v>5122699</v>
      </c>
      <c r="P36" s="45"/>
      <c r="Q36" s="95" t="s">
        <v>35</v>
      </c>
    </row>
    <row r="37" customFormat="false" ht="15.75" hidden="false" customHeight="true" outlineLevel="0" collapsed="false">
      <c r="B37" s="92"/>
      <c r="C37" s="167" t="n">
        <f aca="false">SUM(C9,C11,C15,C13,C17,C19,C21,C23,C25,C27,C29,C31,C33,C35)</f>
        <v>223338</v>
      </c>
      <c r="D37" s="139" t="n">
        <f aca="false">SUM(D9,D11,D15,D13,D17,D19,D21,D23,D25,D27,D29,D31,D33,D35)</f>
        <v>216241</v>
      </c>
      <c r="E37" s="139" t="n">
        <f aca="false">SUM(E9,E11,E15,E13,E17,E19,E21,E23,E25,E27,E29,E31,E33,E35)</f>
        <v>246599</v>
      </c>
      <c r="F37" s="139" t="n">
        <f aca="false">SUM(F9,F11,F15,F13,F17,F19,F21,F23,F25,F27,F29,F31,F33,F35)</f>
        <v>391021</v>
      </c>
      <c r="G37" s="139" t="n">
        <f aca="false">SUM(G9,G11,G15,G13,G17,G19,G21,G23,G25,G27,G29,G31,G33,G35)</f>
        <v>505354</v>
      </c>
      <c r="H37" s="139" t="n">
        <f aca="false">SUM(H9,H11,H15,H13,H17,H19,H21,H23,H25,H27,H29,H31,H33,H35)</f>
        <v>378456</v>
      </c>
      <c r="I37" s="139" t="n">
        <f aca="false">SUM(I9,I11,I15,I13,I17,I19,I21,I23,I25,I27,I29,I31,I33,I35)</f>
        <v>568402</v>
      </c>
      <c r="J37" s="139" t="n">
        <f aca="false">SUM(J9,J11,J15,J13,J17,J19,J21,J23,J25,J27,J29,J31,J33,J35)</f>
        <v>867919</v>
      </c>
      <c r="K37" s="139" t="n">
        <f aca="false">SUM(K9,K11,K15,K13,K17,K19,K21,K23,K25,K27,K29,K31,K33,K35)</f>
        <v>508567</v>
      </c>
      <c r="L37" s="139" t="n">
        <f aca="false">SUM(L9,L11,L15,L13,L17,L19,L21,L23,L25,L27,L29,L31,L33,L35)</f>
        <v>640793</v>
      </c>
      <c r="M37" s="139" t="n">
        <f aca="false">SUM(M9,M11,M15,M13,M17,M19,M21,M23,M25,M27,M29,M31,M33,M35)</f>
        <v>331681</v>
      </c>
      <c r="N37" s="167" t="n">
        <f aca="false">SUM(N9,N11,N15,N13,N17,N19,N21,N23,N25,N27,N29,N31,N33,N35)</f>
        <v>196136</v>
      </c>
      <c r="O37" s="138" t="n">
        <f aca="false">SUM(O9,O11,O15,O13,O17,O19,O21,O23,O25,O27,O29,O31,O33,O35)</f>
        <v>5074507</v>
      </c>
      <c r="P37" s="33" t="n">
        <f aca="false">O37/O36</f>
        <v>0.990592459170449</v>
      </c>
    </row>
    <row r="38" customFormat="false" ht="18" hidden="false" customHeight="true" outlineLevel="0" collapsed="false">
      <c r="B38" s="97" t="s">
        <v>36</v>
      </c>
      <c r="C38" s="98" t="n">
        <f aca="false">C37/C36</f>
        <v>0.921110588701096</v>
      </c>
      <c r="D38" s="99" t="n">
        <f aca="false">D37/D36</f>
        <v>1.0659407287641</v>
      </c>
      <c r="E38" s="99" t="n">
        <f aca="false">E37/E36</f>
        <v>0.911756006300237</v>
      </c>
      <c r="F38" s="99" t="n">
        <f aca="false">F37/F36</f>
        <v>1.11121815365816</v>
      </c>
      <c r="G38" s="100" t="n">
        <f aca="false">G37/G36</f>
        <v>0.927454150707583</v>
      </c>
      <c r="H38" s="100" t="n">
        <f aca="false">H37/H36</f>
        <v>0.979770626763663</v>
      </c>
      <c r="I38" s="100" t="n">
        <f aca="false">I37/I36</f>
        <v>1.00980487952203</v>
      </c>
      <c r="J38" s="100" t="n">
        <f aca="false">J37/J36</f>
        <v>0.995132796125499</v>
      </c>
      <c r="K38" s="100" t="n">
        <f aca="false">K37/K36</f>
        <v>0.924102729968601</v>
      </c>
      <c r="L38" s="100" t="n">
        <f aca="false">L37/L36</f>
        <v>1.06337682251304</v>
      </c>
      <c r="M38" s="100" t="n">
        <f aca="false">M37/M36</f>
        <v>0.986406028811725</v>
      </c>
      <c r="N38" s="101" t="n">
        <f aca="false">N37/N36</f>
        <v>0.982507463882822</v>
      </c>
      <c r="O38" s="102" t="n">
        <f aca="false">O37/O36</f>
        <v>0.990592459170449</v>
      </c>
      <c r="P38" s="103"/>
    </row>
    <row r="39" customFormat="false" ht="12.6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6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  <c r="L40" s="168"/>
      <c r="M40" s="168"/>
      <c r="N40" s="168"/>
      <c r="O40" s="168"/>
      <c r="P40" s="168"/>
    </row>
    <row r="41" customFormat="false" ht="12.6" hidden="false" customHeight="false" outlineLevel="0" collapsed="false">
      <c r="C41" s="105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</sheetData>
  <mergeCells count="18">
    <mergeCell ref="B1:P3"/>
    <mergeCell ref="O6:P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L40:P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2" activeCellId="0" sqref="K2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66"/>
    <col collapsed="false" customWidth="true" hidden="false" outlineLevel="0" max="14" min="3" style="2" width="9.1"/>
    <col collapsed="false" customWidth="true" hidden="false" outlineLevel="0" max="15" min="15" style="1" width="12.66"/>
    <col collapsed="false" customWidth="true" hidden="false" outlineLevel="0" max="16" min="16" style="2" width="6.99"/>
    <col collapsed="false" customWidth="false" hidden="false" outlineLevel="0" max="257" min="17" style="1" width="8.99"/>
  </cols>
  <sheetData>
    <row r="1" customFormat="false" ht="8.25" hidden="false" customHeight="true" outlineLevel="0" collapsed="false">
      <c r="B1" s="3" t="s">
        <v>5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" hidden="false" customHeight="true" outlineLevel="0" collapsed="false">
      <c r="B5" s="5" t="s">
        <v>5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" hidden="false" customHeight="true" outlineLevel="0" collapsed="false">
      <c r="B6" s="5" t="s">
        <v>5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9" t="s">
        <v>3</v>
      </c>
      <c r="P6" s="9"/>
    </row>
    <row r="7" customFormat="false" ht="18" hidden="false" customHeight="true" outlineLevel="0" collapsed="false">
      <c r="B7" s="10" t="s">
        <v>4</v>
      </c>
      <c r="C7" s="11" t="s">
        <v>5</v>
      </c>
      <c r="D7" s="12" t="s">
        <v>6</v>
      </c>
      <c r="E7" s="12" t="s">
        <v>7</v>
      </c>
      <c r="F7" s="13" t="s">
        <v>8</v>
      </c>
      <c r="G7" s="14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5" t="s">
        <v>16</v>
      </c>
      <c r="O7" s="16" t="s">
        <v>17</v>
      </c>
      <c r="P7" s="17" t="s">
        <v>18</v>
      </c>
    </row>
    <row r="8" customFormat="false" ht="15.75" hidden="false" customHeight="true" outlineLevel="0" collapsed="false">
      <c r="A8" s="18"/>
      <c r="B8" s="19" t="s">
        <v>19</v>
      </c>
      <c r="C8" s="109" t="n">
        <v>41776</v>
      </c>
      <c r="D8" s="110" t="n">
        <v>32362</v>
      </c>
      <c r="E8" s="110" t="n">
        <v>59935</v>
      </c>
      <c r="F8" s="110" t="n">
        <v>139667</v>
      </c>
      <c r="G8" s="111" t="n">
        <v>101447</v>
      </c>
      <c r="H8" s="111" t="n">
        <v>65531</v>
      </c>
      <c r="I8" s="110" t="n">
        <v>98722</v>
      </c>
      <c r="J8" s="110" t="n">
        <v>136951</v>
      </c>
      <c r="K8" s="110" t="n">
        <v>84468</v>
      </c>
      <c r="L8" s="112" t="n">
        <v>115511</v>
      </c>
      <c r="M8" s="110" t="n">
        <v>82529</v>
      </c>
      <c r="N8" s="113" t="n">
        <v>30359</v>
      </c>
      <c r="O8" s="114" t="n">
        <f aca="false">SUM(C8:N8)</f>
        <v>989258</v>
      </c>
      <c r="P8" s="26"/>
      <c r="R8" s="1" t="s">
        <v>20</v>
      </c>
    </row>
    <row r="9" customFormat="false" ht="15.75" hidden="false" customHeight="true" outlineLevel="0" collapsed="false">
      <c r="B9" s="19"/>
      <c r="C9" s="115" t="n">
        <v>47266</v>
      </c>
      <c r="D9" s="116" t="n">
        <v>29764</v>
      </c>
      <c r="E9" s="116" t="n">
        <v>58166</v>
      </c>
      <c r="F9" s="116" t="n">
        <v>134885</v>
      </c>
      <c r="G9" s="117" t="n">
        <v>90483</v>
      </c>
      <c r="H9" s="117" t="n">
        <v>62770</v>
      </c>
      <c r="I9" s="116" t="n">
        <v>85283</v>
      </c>
      <c r="J9" s="116" t="n">
        <v>122464</v>
      </c>
      <c r="K9" s="116" t="n">
        <v>81036</v>
      </c>
      <c r="L9" s="118" t="n">
        <v>101302</v>
      </c>
      <c r="M9" s="116" t="n">
        <v>79952</v>
      </c>
      <c r="N9" s="119" t="n">
        <v>27828</v>
      </c>
      <c r="O9" s="120" t="n">
        <f aca="false">SUM(C9:N9)</f>
        <v>921199</v>
      </c>
      <c r="P9" s="33" t="n">
        <f aca="false">O9/O8</f>
        <v>0.931201971578698</v>
      </c>
      <c r="Q9" s="1" t="s">
        <v>20</v>
      </c>
    </row>
    <row r="10" customFormat="false" ht="15.75" hidden="false" customHeight="true" outlineLevel="0" collapsed="false">
      <c r="B10" s="34" t="s">
        <v>21</v>
      </c>
      <c r="C10" s="121" t="n">
        <v>43400</v>
      </c>
      <c r="D10" s="122" t="n">
        <v>35900</v>
      </c>
      <c r="E10" s="123" t="n">
        <v>42800</v>
      </c>
      <c r="F10" s="124" t="n">
        <v>41600</v>
      </c>
      <c r="G10" s="125" t="n">
        <v>42500</v>
      </c>
      <c r="H10" s="125" t="n">
        <v>34900</v>
      </c>
      <c r="I10" s="126" t="n">
        <v>49400</v>
      </c>
      <c r="J10" s="126" t="n">
        <v>67400</v>
      </c>
      <c r="K10" s="126" t="n">
        <v>47200</v>
      </c>
      <c r="L10" s="127" t="n">
        <v>55700</v>
      </c>
      <c r="M10" s="124" t="n">
        <v>49600</v>
      </c>
      <c r="N10" s="128" t="n">
        <v>44000</v>
      </c>
      <c r="O10" s="129" t="n">
        <f aca="false">SUM(C10:N10)</f>
        <v>554400</v>
      </c>
      <c r="P10" s="45"/>
    </row>
    <row r="11" customFormat="false" ht="15.75" hidden="false" customHeight="true" outlineLevel="0" collapsed="false">
      <c r="B11" s="34"/>
      <c r="C11" s="130" t="n">
        <v>40000</v>
      </c>
      <c r="D11" s="131" t="n">
        <v>31600</v>
      </c>
      <c r="E11" s="132" t="n">
        <v>39900</v>
      </c>
      <c r="F11" s="133" t="n">
        <v>34900</v>
      </c>
      <c r="G11" s="134" t="n">
        <v>41700</v>
      </c>
      <c r="H11" s="134" t="n">
        <v>36000</v>
      </c>
      <c r="I11" s="116" t="n">
        <v>46500</v>
      </c>
      <c r="J11" s="116" t="n">
        <v>66200</v>
      </c>
      <c r="K11" s="116" t="n">
        <v>49600</v>
      </c>
      <c r="L11" s="118" t="n">
        <v>52100</v>
      </c>
      <c r="M11" s="133" t="n">
        <v>51100</v>
      </c>
      <c r="N11" s="136" t="n">
        <v>45000</v>
      </c>
      <c r="O11" s="137" t="n">
        <f aca="false">SUM(C11:N11)</f>
        <v>534600</v>
      </c>
      <c r="P11" s="33" t="n">
        <f aca="false">O11/O10</f>
        <v>0.964285714285714</v>
      </c>
      <c r="Q11" s="1" t="s">
        <v>20</v>
      </c>
    </row>
    <row r="12" customFormat="false" ht="15.75" hidden="false" customHeight="true" outlineLevel="0" collapsed="false">
      <c r="B12" s="54" t="s">
        <v>22</v>
      </c>
      <c r="C12" s="141" t="n">
        <v>6000</v>
      </c>
      <c r="D12" s="142" t="n">
        <v>6700</v>
      </c>
      <c r="E12" s="142" t="n">
        <v>5800</v>
      </c>
      <c r="F12" s="142" t="n">
        <v>37000</v>
      </c>
      <c r="G12" s="112" t="n">
        <v>58200</v>
      </c>
      <c r="H12" s="112" t="n">
        <v>51500</v>
      </c>
      <c r="I12" s="142" t="n">
        <v>78300</v>
      </c>
      <c r="J12" s="142" t="n">
        <v>88300</v>
      </c>
      <c r="K12" s="142" t="n">
        <v>46400</v>
      </c>
      <c r="L12" s="112" t="n">
        <v>60200</v>
      </c>
      <c r="M12" s="142" t="n">
        <v>9700</v>
      </c>
      <c r="N12" s="143" t="n">
        <v>5700</v>
      </c>
      <c r="O12" s="129" t="n">
        <f aca="false">SUM(C12:N12)</f>
        <v>453800</v>
      </c>
      <c r="P12" s="60"/>
    </row>
    <row r="13" customFormat="false" ht="15.75" hidden="false" customHeight="true" outlineLevel="0" collapsed="false">
      <c r="B13" s="54"/>
      <c r="C13" s="138" t="n">
        <v>6800</v>
      </c>
      <c r="D13" s="139" t="n">
        <v>6500</v>
      </c>
      <c r="E13" s="139" t="n">
        <v>5600</v>
      </c>
      <c r="F13" s="139" t="n">
        <v>27000</v>
      </c>
      <c r="G13" s="118" t="n">
        <v>64800</v>
      </c>
      <c r="H13" s="118" t="n">
        <v>57300</v>
      </c>
      <c r="I13" s="139" t="n">
        <v>91600</v>
      </c>
      <c r="J13" s="139" t="n">
        <v>104400</v>
      </c>
      <c r="K13" s="139" t="n">
        <v>71300</v>
      </c>
      <c r="L13" s="118" t="n">
        <v>71100</v>
      </c>
      <c r="M13" s="139" t="n">
        <v>14800</v>
      </c>
      <c r="N13" s="140" t="n">
        <v>4600</v>
      </c>
      <c r="O13" s="137" t="n">
        <f aca="false">SUM(C13:N13)</f>
        <v>525800</v>
      </c>
      <c r="P13" s="63" t="n">
        <f aca="false">O13/O12</f>
        <v>1.15866020273248</v>
      </c>
    </row>
    <row r="14" customFormat="false" ht="15.75" hidden="false" customHeight="true" outlineLevel="0" collapsed="false">
      <c r="B14" s="34" t="s">
        <v>23</v>
      </c>
      <c r="C14" s="169" t="n">
        <v>47700</v>
      </c>
      <c r="D14" s="170" t="n">
        <v>40400</v>
      </c>
      <c r="E14" s="171" t="n">
        <v>46000</v>
      </c>
      <c r="F14" s="172" t="n">
        <v>50100</v>
      </c>
      <c r="G14" s="173" t="n">
        <v>51900</v>
      </c>
      <c r="H14" s="173" t="n">
        <v>45900</v>
      </c>
      <c r="I14" s="110" t="n">
        <v>51500</v>
      </c>
      <c r="J14" s="110" t="n">
        <v>85400</v>
      </c>
      <c r="K14" s="110" t="n">
        <v>51200</v>
      </c>
      <c r="L14" s="112" t="n">
        <v>71900</v>
      </c>
      <c r="M14" s="172" t="n">
        <v>61500</v>
      </c>
      <c r="N14" s="174" t="n">
        <v>54500</v>
      </c>
      <c r="O14" s="129" t="n">
        <f aca="false">SUM(C14:N14)</f>
        <v>658000</v>
      </c>
      <c r="P14" s="45"/>
    </row>
    <row r="15" customFormat="false" ht="15.75" hidden="false" customHeight="true" outlineLevel="0" collapsed="false">
      <c r="B15" s="34"/>
      <c r="C15" s="130" t="n">
        <v>49500</v>
      </c>
      <c r="D15" s="131" t="n">
        <v>35100</v>
      </c>
      <c r="E15" s="132" t="n">
        <v>48300</v>
      </c>
      <c r="F15" s="133" t="n">
        <v>47100</v>
      </c>
      <c r="G15" s="134" t="n">
        <v>53700</v>
      </c>
      <c r="H15" s="134" t="n">
        <v>42100</v>
      </c>
      <c r="I15" s="116" t="n">
        <v>49100</v>
      </c>
      <c r="J15" s="116" t="n">
        <v>84500</v>
      </c>
      <c r="K15" s="116" t="n">
        <v>51300</v>
      </c>
      <c r="L15" s="118" t="n">
        <v>67900</v>
      </c>
      <c r="M15" s="133" t="n">
        <v>61000</v>
      </c>
      <c r="N15" s="136" t="n">
        <v>54700</v>
      </c>
      <c r="O15" s="137" t="n">
        <f aca="false">SUM(C15:N15)</f>
        <v>644300</v>
      </c>
      <c r="P15" s="33" t="n">
        <f aca="false">O15/O14</f>
        <v>0.979179331306991</v>
      </c>
      <c r="Q15" s="1" t="s">
        <v>20</v>
      </c>
      <c r="R15" s="1" t="s">
        <v>20</v>
      </c>
    </row>
    <row r="16" customFormat="false" ht="15.75" hidden="false" customHeight="true" outlineLevel="0" collapsed="false">
      <c r="B16" s="54" t="s">
        <v>24</v>
      </c>
      <c r="C16" s="141" t="n">
        <v>1000</v>
      </c>
      <c r="D16" s="142" t="n">
        <v>1000</v>
      </c>
      <c r="E16" s="142" t="n">
        <v>1000</v>
      </c>
      <c r="F16" s="142" t="n">
        <v>1300</v>
      </c>
      <c r="G16" s="112" t="n">
        <v>6100</v>
      </c>
      <c r="H16" s="112" t="n">
        <v>4100</v>
      </c>
      <c r="I16" s="142" t="n">
        <v>15300</v>
      </c>
      <c r="J16" s="142" t="n">
        <v>15400</v>
      </c>
      <c r="K16" s="142" t="n">
        <v>6900</v>
      </c>
      <c r="L16" s="112" t="n">
        <v>9900</v>
      </c>
      <c r="M16" s="142" t="n">
        <v>1400</v>
      </c>
      <c r="N16" s="143" t="n">
        <v>800</v>
      </c>
      <c r="O16" s="129" t="n">
        <f aca="false">SUM(C16:N16)</f>
        <v>64200</v>
      </c>
      <c r="P16" s="60"/>
    </row>
    <row r="17" customFormat="false" ht="15.75" hidden="false" customHeight="true" outlineLevel="0" collapsed="false">
      <c r="B17" s="54"/>
      <c r="C17" s="138" t="n">
        <v>1600</v>
      </c>
      <c r="D17" s="139" t="n">
        <v>1600</v>
      </c>
      <c r="E17" s="139" t="n">
        <v>1800</v>
      </c>
      <c r="F17" s="139" t="n">
        <v>1800</v>
      </c>
      <c r="G17" s="118" t="n">
        <v>6700</v>
      </c>
      <c r="H17" s="118" t="n">
        <v>4100</v>
      </c>
      <c r="I17" s="139" t="n">
        <v>15600</v>
      </c>
      <c r="J17" s="139" t="n">
        <v>18700</v>
      </c>
      <c r="K17" s="139" t="n">
        <v>11000</v>
      </c>
      <c r="L17" s="118" t="n">
        <v>10500</v>
      </c>
      <c r="M17" s="139" t="n">
        <v>1800</v>
      </c>
      <c r="N17" s="140" t="n">
        <v>1000</v>
      </c>
      <c r="O17" s="137" t="n">
        <f aca="false">SUM(C17:N17)</f>
        <v>76200</v>
      </c>
      <c r="P17" s="63" t="n">
        <f aca="false">O17/O16</f>
        <v>1.18691588785047</v>
      </c>
    </row>
    <row r="18" customFormat="false" ht="15.75" hidden="false" customHeight="true" outlineLevel="0" collapsed="false">
      <c r="B18" s="67" t="s">
        <v>25</v>
      </c>
      <c r="C18" s="175" t="n">
        <v>7700</v>
      </c>
      <c r="D18" s="176" t="n">
        <v>4700</v>
      </c>
      <c r="E18" s="177" t="n">
        <v>8200</v>
      </c>
      <c r="F18" s="142" t="n">
        <v>8000</v>
      </c>
      <c r="G18" s="112" t="n">
        <v>9800</v>
      </c>
      <c r="H18" s="112" t="n">
        <v>8300</v>
      </c>
      <c r="I18" s="142" t="n">
        <v>8900</v>
      </c>
      <c r="J18" s="142" t="n">
        <v>11200</v>
      </c>
      <c r="K18" s="142" t="n">
        <v>9100</v>
      </c>
      <c r="L18" s="112" t="n">
        <v>9800</v>
      </c>
      <c r="M18" s="142" t="n">
        <v>8900</v>
      </c>
      <c r="N18" s="143" t="n">
        <v>6900</v>
      </c>
      <c r="O18" s="129" t="n">
        <f aca="false">SUM(C18:N18)</f>
        <v>101500</v>
      </c>
      <c r="P18" s="68"/>
    </row>
    <row r="19" customFormat="false" ht="15.75" hidden="false" customHeight="true" outlineLevel="0" collapsed="false">
      <c r="B19" s="67"/>
      <c r="C19" s="144" t="n">
        <v>6800</v>
      </c>
      <c r="D19" s="145" t="n">
        <v>6400</v>
      </c>
      <c r="E19" s="146" t="n">
        <v>7800</v>
      </c>
      <c r="F19" s="139" t="n">
        <v>8200</v>
      </c>
      <c r="G19" s="139" t="n">
        <v>10000</v>
      </c>
      <c r="H19" s="147" t="n">
        <v>8000</v>
      </c>
      <c r="I19" s="148" t="n">
        <v>9100</v>
      </c>
      <c r="J19" s="148" t="n">
        <v>12300</v>
      </c>
      <c r="K19" s="148" t="n">
        <v>9500</v>
      </c>
      <c r="L19" s="147" t="n">
        <v>9800</v>
      </c>
      <c r="M19" s="148" t="n">
        <v>9200</v>
      </c>
      <c r="N19" s="150" t="n">
        <v>6800</v>
      </c>
      <c r="O19" s="137" t="n">
        <f aca="false">SUM(C19:N19)</f>
        <v>103900</v>
      </c>
      <c r="P19" s="45" t="n">
        <f aca="false">O19/O18</f>
        <v>1.02364532019704</v>
      </c>
    </row>
    <row r="20" customFormat="false" ht="15.75" hidden="false" customHeight="true" outlineLevel="0" collapsed="false">
      <c r="B20" s="34" t="s">
        <v>26</v>
      </c>
      <c r="C20" s="175" t="n">
        <v>900</v>
      </c>
      <c r="D20" s="176" t="n">
        <v>1000</v>
      </c>
      <c r="E20" s="177" t="n">
        <v>15500</v>
      </c>
      <c r="F20" s="142" t="n">
        <v>1400</v>
      </c>
      <c r="G20" s="112" t="n">
        <v>1400</v>
      </c>
      <c r="H20" s="127" t="n">
        <v>1500</v>
      </c>
      <c r="I20" s="178" t="n">
        <v>1300</v>
      </c>
      <c r="J20" s="178" t="n">
        <v>2100</v>
      </c>
      <c r="K20" s="178" t="n">
        <v>2200</v>
      </c>
      <c r="L20" s="127" t="n">
        <v>4200</v>
      </c>
      <c r="M20" s="156" t="n">
        <v>2800</v>
      </c>
      <c r="N20" s="157" t="n">
        <v>1600</v>
      </c>
      <c r="O20" s="129" t="n">
        <f aca="false">SUM(C20:N20)</f>
        <v>35900</v>
      </c>
      <c r="P20" s="68"/>
    </row>
    <row r="21" customFormat="false" ht="15.75" hidden="false" customHeight="true" outlineLevel="0" collapsed="false">
      <c r="B21" s="34"/>
      <c r="C21" s="144" t="n">
        <v>1100</v>
      </c>
      <c r="D21" s="145" t="n">
        <v>900</v>
      </c>
      <c r="E21" s="146" t="n">
        <v>32700</v>
      </c>
      <c r="F21" s="139" t="n">
        <v>1400</v>
      </c>
      <c r="G21" s="118" t="n">
        <v>1900</v>
      </c>
      <c r="H21" s="118" t="n">
        <v>1200</v>
      </c>
      <c r="I21" s="146" t="n">
        <v>1500</v>
      </c>
      <c r="J21" s="146" t="n">
        <v>2100</v>
      </c>
      <c r="K21" s="146" t="n">
        <v>2700</v>
      </c>
      <c r="L21" s="118" t="n">
        <v>3700</v>
      </c>
      <c r="M21" s="139" t="n">
        <v>2600</v>
      </c>
      <c r="N21" s="140" t="n">
        <v>1300</v>
      </c>
      <c r="O21" s="137" t="n">
        <f aca="false">SUM(C21:N21)</f>
        <v>53100</v>
      </c>
      <c r="P21" s="45" t="n">
        <f aca="false">O21/O20</f>
        <v>1.47910863509749</v>
      </c>
    </row>
    <row r="22" customFormat="false" ht="15.75" hidden="false" customHeight="true" outlineLevel="0" collapsed="false">
      <c r="B22" s="75" t="s">
        <v>27</v>
      </c>
      <c r="C22" s="179" t="n">
        <v>700</v>
      </c>
      <c r="D22" s="180" t="n">
        <v>900</v>
      </c>
      <c r="E22" s="178" t="n">
        <v>1000</v>
      </c>
      <c r="F22" s="156" t="n">
        <v>2000</v>
      </c>
      <c r="G22" s="127" t="n">
        <v>2600</v>
      </c>
      <c r="H22" s="127" t="n">
        <v>2800</v>
      </c>
      <c r="I22" s="178" t="n">
        <v>2200</v>
      </c>
      <c r="J22" s="178" t="n">
        <v>6600</v>
      </c>
      <c r="K22" s="178" t="n">
        <v>4600</v>
      </c>
      <c r="L22" s="127" t="n">
        <v>6400</v>
      </c>
      <c r="M22" s="156" t="n">
        <v>3200</v>
      </c>
      <c r="N22" s="157" t="n">
        <v>800</v>
      </c>
      <c r="O22" s="129" t="n">
        <f aca="false">SUM(C22:N22)</f>
        <v>33800</v>
      </c>
      <c r="P22" s="68"/>
    </row>
    <row r="23" customFormat="false" ht="15.75" hidden="false" customHeight="true" outlineLevel="0" collapsed="false">
      <c r="B23" s="75"/>
      <c r="C23" s="144" t="n">
        <v>700</v>
      </c>
      <c r="D23" s="145" t="n">
        <v>1000</v>
      </c>
      <c r="E23" s="146" t="n">
        <v>1100</v>
      </c>
      <c r="F23" s="139" t="n">
        <v>1700</v>
      </c>
      <c r="G23" s="118" t="n">
        <v>2500</v>
      </c>
      <c r="H23" s="118" t="n">
        <v>2900</v>
      </c>
      <c r="I23" s="146" t="n">
        <v>2200</v>
      </c>
      <c r="J23" s="146" t="n">
        <v>5600</v>
      </c>
      <c r="K23" s="146" t="n">
        <v>4100</v>
      </c>
      <c r="L23" s="118" t="n">
        <v>5400</v>
      </c>
      <c r="M23" s="139" t="n">
        <v>3500</v>
      </c>
      <c r="N23" s="140" t="n">
        <v>900</v>
      </c>
      <c r="O23" s="137" t="n">
        <f aca="false">SUM(C23:N23)</f>
        <v>31600</v>
      </c>
      <c r="P23" s="45" t="n">
        <f aca="false">O23/O22</f>
        <v>0.93491124260355</v>
      </c>
    </row>
    <row r="24" customFormat="false" ht="15.75" hidden="false" customHeight="true" outlineLevel="0" collapsed="false">
      <c r="B24" s="75" t="s">
        <v>28</v>
      </c>
      <c r="C24" s="175" t="n">
        <v>13000</v>
      </c>
      <c r="D24" s="176" t="n">
        <v>11600</v>
      </c>
      <c r="E24" s="177" t="n">
        <v>7700</v>
      </c>
      <c r="F24" s="142" t="n">
        <v>1600</v>
      </c>
      <c r="G24" s="112" t="n">
        <v>5600</v>
      </c>
      <c r="H24" s="112" t="n">
        <v>2100</v>
      </c>
      <c r="I24" s="177" t="n">
        <v>6700</v>
      </c>
      <c r="J24" s="177" t="n">
        <v>15800</v>
      </c>
      <c r="K24" s="177" t="n">
        <v>5100</v>
      </c>
      <c r="L24" s="112" t="n">
        <v>6500</v>
      </c>
      <c r="M24" s="142" t="n">
        <v>3200</v>
      </c>
      <c r="N24" s="143" t="n">
        <v>6500</v>
      </c>
      <c r="O24" s="129" t="n">
        <f aca="false">SUM(C24:N24)</f>
        <v>85400</v>
      </c>
      <c r="P24" s="68"/>
    </row>
    <row r="25" customFormat="false" ht="15.75" hidden="false" customHeight="true" outlineLevel="0" collapsed="false">
      <c r="B25" s="75"/>
      <c r="C25" s="144" t="n">
        <v>14000</v>
      </c>
      <c r="D25" s="145" t="n">
        <v>14700</v>
      </c>
      <c r="E25" s="146" t="n">
        <v>12200</v>
      </c>
      <c r="F25" s="139" t="n">
        <v>1600</v>
      </c>
      <c r="G25" s="118" t="n">
        <v>6100</v>
      </c>
      <c r="H25" s="118" t="n">
        <v>2100</v>
      </c>
      <c r="I25" s="146" t="n">
        <v>6300</v>
      </c>
      <c r="J25" s="146" t="n">
        <v>14900</v>
      </c>
      <c r="K25" s="146" t="n">
        <v>4800</v>
      </c>
      <c r="L25" s="118" t="n">
        <v>7200</v>
      </c>
      <c r="M25" s="139" t="n">
        <v>3400</v>
      </c>
      <c r="N25" s="140" t="n">
        <v>6700</v>
      </c>
      <c r="O25" s="151" t="n">
        <f aca="false">SUM(C25:N25)</f>
        <v>94000</v>
      </c>
      <c r="P25" s="45" t="n">
        <f aca="false">O25/O24</f>
        <v>1.10070257611241</v>
      </c>
    </row>
    <row r="26" customFormat="false" ht="15.75" hidden="false" customHeight="true" outlineLevel="0" collapsed="false">
      <c r="B26" s="75" t="s">
        <v>29</v>
      </c>
      <c r="C26" s="155" t="n">
        <v>2500</v>
      </c>
      <c r="D26" s="156" t="n">
        <v>1900</v>
      </c>
      <c r="E26" s="156" t="n">
        <v>2900</v>
      </c>
      <c r="F26" s="156" t="n">
        <v>54100</v>
      </c>
      <c r="G26" s="181" t="n">
        <v>197600</v>
      </c>
      <c r="H26" s="181" t="n">
        <v>114400</v>
      </c>
      <c r="I26" s="156" t="n">
        <v>172200</v>
      </c>
      <c r="J26" s="156" t="n">
        <v>251600</v>
      </c>
      <c r="K26" s="156" t="n">
        <v>166300</v>
      </c>
      <c r="L26" s="127" t="n">
        <v>223300</v>
      </c>
      <c r="M26" s="182" t="n">
        <v>44200</v>
      </c>
      <c r="N26" s="183" t="n">
        <v>1800</v>
      </c>
      <c r="O26" s="129" t="n">
        <f aca="false">SUM(C26:N26)</f>
        <v>1232800</v>
      </c>
      <c r="P26" s="68"/>
    </row>
    <row r="27" customFormat="false" ht="15.75" hidden="false" customHeight="true" outlineLevel="0" collapsed="false">
      <c r="B27" s="75"/>
      <c r="C27" s="138" t="n">
        <v>4000</v>
      </c>
      <c r="D27" s="139" t="n">
        <v>2100</v>
      </c>
      <c r="E27" s="139" t="n">
        <v>3500</v>
      </c>
      <c r="F27" s="139" t="n">
        <v>55300</v>
      </c>
      <c r="G27" s="152" t="n">
        <v>209900</v>
      </c>
      <c r="H27" s="152" t="n">
        <v>120200</v>
      </c>
      <c r="I27" s="139" t="n">
        <v>167600</v>
      </c>
      <c r="J27" s="139" t="n">
        <v>250000</v>
      </c>
      <c r="K27" s="139" t="n">
        <v>173300</v>
      </c>
      <c r="L27" s="118" t="n">
        <v>191500</v>
      </c>
      <c r="M27" s="153" t="n">
        <v>46900</v>
      </c>
      <c r="N27" s="154" t="n">
        <v>1700</v>
      </c>
      <c r="O27" s="137" t="n">
        <f aca="false">SUM(C27:N27)</f>
        <v>1226000</v>
      </c>
      <c r="P27" s="45" t="n">
        <f aca="false">O27/O26</f>
        <v>0.994484101232966</v>
      </c>
    </row>
    <row r="28" customFormat="false" ht="15.75" hidden="false" customHeight="true" outlineLevel="0" collapsed="false">
      <c r="B28" s="75" t="s">
        <v>30</v>
      </c>
      <c r="C28" s="175" t="n">
        <v>36500</v>
      </c>
      <c r="D28" s="176" t="n">
        <v>45600</v>
      </c>
      <c r="E28" s="177" t="n">
        <v>22400</v>
      </c>
      <c r="F28" s="142" t="n">
        <v>6100</v>
      </c>
      <c r="G28" s="112" t="n">
        <v>15100</v>
      </c>
      <c r="H28" s="112" t="n">
        <v>17300</v>
      </c>
      <c r="I28" s="142" t="n">
        <v>50800</v>
      </c>
      <c r="J28" s="142" t="n">
        <v>133700</v>
      </c>
      <c r="K28" s="142" t="n">
        <v>46800</v>
      </c>
      <c r="L28" s="112" t="n">
        <v>46300</v>
      </c>
      <c r="M28" s="142" t="n">
        <v>28000</v>
      </c>
      <c r="N28" s="143" t="n">
        <v>21900</v>
      </c>
      <c r="O28" s="129" t="n">
        <f aca="false">SUM(C28:N28)</f>
        <v>470500</v>
      </c>
      <c r="P28" s="68"/>
    </row>
    <row r="29" customFormat="false" ht="15.75" hidden="false" customHeight="true" outlineLevel="0" collapsed="false">
      <c r="B29" s="75"/>
      <c r="C29" s="144" t="n">
        <v>42100</v>
      </c>
      <c r="D29" s="145" t="n">
        <v>46000</v>
      </c>
      <c r="E29" s="146" t="n">
        <v>27000</v>
      </c>
      <c r="F29" s="139" t="n">
        <v>5900</v>
      </c>
      <c r="G29" s="118" t="n">
        <v>14800</v>
      </c>
      <c r="H29" s="118" t="n">
        <v>17900</v>
      </c>
      <c r="I29" s="139" t="n">
        <v>48900</v>
      </c>
      <c r="J29" s="139" t="n">
        <v>135300</v>
      </c>
      <c r="K29" s="139" t="n">
        <v>51900</v>
      </c>
      <c r="L29" s="118" t="n">
        <v>38400</v>
      </c>
      <c r="M29" s="139" t="n">
        <v>30300</v>
      </c>
      <c r="N29" s="140" t="n">
        <v>22300</v>
      </c>
      <c r="O29" s="137" t="n">
        <f aca="false">SUM(C29:N29)</f>
        <v>480800</v>
      </c>
      <c r="P29" s="33" t="n">
        <f aca="false">O29/O28</f>
        <v>1.02189160467588</v>
      </c>
    </row>
    <row r="30" customFormat="false" ht="15.75" hidden="false" customHeight="true" outlineLevel="0" collapsed="false">
      <c r="B30" s="80" t="s">
        <v>31</v>
      </c>
      <c r="C30" s="155" t="n">
        <v>13900</v>
      </c>
      <c r="D30" s="156" t="n">
        <v>14700</v>
      </c>
      <c r="E30" s="156" t="n">
        <v>15200</v>
      </c>
      <c r="F30" s="156" t="n">
        <v>16400</v>
      </c>
      <c r="G30" s="127" t="n">
        <v>25000</v>
      </c>
      <c r="H30" s="127" t="n">
        <v>18000</v>
      </c>
      <c r="I30" s="156" t="n">
        <v>21700</v>
      </c>
      <c r="J30" s="156" t="n">
        <v>33700</v>
      </c>
      <c r="K30" s="156" t="n">
        <v>24700</v>
      </c>
      <c r="L30" s="127" t="n">
        <v>30000</v>
      </c>
      <c r="M30" s="156" t="n">
        <v>19400</v>
      </c>
      <c r="N30" s="157" t="n">
        <v>11500</v>
      </c>
      <c r="O30" s="129" t="n">
        <f aca="false">SUM(C30:N30)</f>
        <v>244200</v>
      </c>
      <c r="P30" s="68"/>
    </row>
    <row r="31" customFormat="false" ht="15.75" hidden="false" customHeight="true" outlineLevel="0" collapsed="false">
      <c r="B31" s="80"/>
      <c r="C31" s="138" t="n">
        <v>13600</v>
      </c>
      <c r="D31" s="139" t="n">
        <v>14100</v>
      </c>
      <c r="E31" s="139" t="n">
        <v>15300</v>
      </c>
      <c r="F31" s="139" t="n">
        <v>14600</v>
      </c>
      <c r="G31" s="118" t="n">
        <v>22300</v>
      </c>
      <c r="H31" s="139" t="n">
        <v>16400</v>
      </c>
      <c r="I31" s="139" t="n">
        <v>20600</v>
      </c>
      <c r="J31" s="139" t="n">
        <v>32200</v>
      </c>
      <c r="K31" s="139" t="n">
        <v>23400</v>
      </c>
      <c r="L31" s="118" t="n">
        <v>26700</v>
      </c>
      <c r="M31" s="139" t="n">
        <v>19600</v>
      </c>
      <c r="N31" s="140" t="n">
        <v>12200</v>
      </c>
      <c r="O31" s="137" t="n">
        <f aca="false">SUM(C31:N31)</f>
        <v>231000</v>
      </c>
      <c r="P31" s="45" t="n">
        <f aca="false">O31/O30</f>
        <v>0.945945945945946</v>
      </c>
    </row>
    <row r="32" customFormat="false" ht="15.75" hidden="false" customHeight="true" outlineLevel="0" collapsed="false">
      <c r="B32" s="54" t="s">
        <v>40</v>
      </c>
      <c r="C32" s="141" t="n">
        <v>8100</v>
      </c>
      <c r="D32" s="142" t="n">
        <v>8800</v>
      </c>
      <c r="E32" s="142" t="n">
        <v>9900</v>
      </c>
      <c r="F32" s="142" t="n">
        <v>10200</v>
      </c>
      <c r="G32" s="112" t="n">
        <v>12100</v>
      </c>
      <c r="H32" s="112" t="n">
        <v>10200</v>
      </c>
      <c r="I32" s="142" t="n">
        <v>9900</v>
      </c>
      <c r="J32" s="142" t="n">
        <v>14000</v>
      </c>
      <c r="K32" s="142" t="n">
        <v>9500</v>
      </c>
      <c r="L32" s="112" t="n">
        <v>11200</v>
      </c>
      <c r="M32" s="142" t="n">
        <v>9500</v>
      </c>
      <c r="N32" s="143" t="n">
        <v>8100</v>
      </c>
      <c r="O32" s="129" t="n">
        <f aca="false">SUM(C32:N32)</f>
        <v>121500</v>
      </c>
      <c r="P32" s="68"/>
    </row>
    <row r="33" customFormat="false" ht="15.75" hidden="false" customHeight="true" outlineLevel="0" collapsed="false">
      <c r="B33" s="54"/>
      <c r="C33" s="138" t="n">
        <v>9000</v>
      </c>
      <c r="D33" s="139" t="n">
        <v>6600</v>
      </c>
      <c r="E33" s="139" t="n">
        <v>11000</v>
      </c>
      <c r="F33" s="139" t="n">
        <v>11100</v>
      </c>
      <c r="G33" s="118" t="n">
        <v>13600</v>
      </c>
      <c r="H33" s="118" t="n">
        <v>10600</v>
      </c>
      <c r="I33" s="139" t="n">
        <v>13100</v>
      </c>
      <c r="J33" s="139" t="n">
        <v>15900</v>
      </c>
      <c r="K33" s="139" t="n">
        <v>9800</v>
      </c>
      <c r="L33" s="118" t="n">
        <v>10500</v>
      </c>
      <c r="M33" s="139" t="n">
        <v>6600</v>
      </c>
      <c r="N33" s="140" t="n">
        <v>9400</v>
      </c>
      <c r="O33" s="137" t="n">
        <f aca="false">SUM(C33:N33)</f>
        <v>127200</v>
      </c>
      <c r="P33" s="33" t="n">
        <f aca="false">O33/O32</f>
        <v>1.04691358024691</v>
      </c>
    </row>
    <row r="34" customFormat="false" ht="15.75" hidden="false" customHeight="true" outlineLevel="0" collapsed="false">
      <c r="B34" s="84" t="s">
        <v>33</v>
      </c>
      <c r="C34" s="141" t="n">
        <v>5900</v>
      </c>
      <c r="D34" s="142" t="n">
        <v>5600</v>
      </c>
      <c r="E34" s="142" t="n">
        <v>5900</v>
      </c>
      <c r="F34" s="142" t="n">
        <v>5400</v>
      </c>
      <c r="G34" s="112" t="n">
        <v>6200</v>
      </c>
      <c r="H34" s="112" t="n">
        <v>5100</v>
      </c>
      <c r="I34" s="142" t="n">
        <v>5900</v>
      </c>
      <c r="J34" s="142" t="n">
        <v>7200</v>
      </c>
      <c r="K34" s="142" t="n">
        <v>6600</v>
      </c>
      <c r="L34" s="112" t="n">
        <v>6300</v>
      </c>
      <c r="M34" s="142" t="n">
        <v>5300</v>
      </c>
      <c r="N34" s="143" t="n">
        <v>5300</v>
      </c>
      <c r="O34" s="158" t="n">
        <f aca="false">SUM(C34:N34)</f>
        <v>70700</v>
      </c>
      <c r="P34" s="45"/>
    </row>
    <row r="35" customFormat="false" ht="15.75" hidden="false" customHeight="true" outlineLevel="0" collapsed="false">
      <c r="B35" s="84"/>
      <c r="C35" s="159" t="n">
        <v>6000</v>
      </c>
      <c r="D35" s="160" t="n">
        <v>6500</v>
      </c>
      <c r="E35" s="160" t="n">
        <v>6100</v>
      </c>
      <c r="F35" s="160" t="n">
        <v>6400</v>
      </c>
      <c r="G35" s="161" t="n">
        <v>6400</v>
      </c>
      <c r="H35" s="161" t="n">
        <v>4700</v>
      </c>
      <c r="I35" s="160" t="n">
        <v>5500</v>
      </c>
      <c r="J35" s="160" t="n">
        <v>7600</v>
      </c>
      <c r="K35" s="160" t="n">
        <v>6600</v>
      </c>
      <c r="L35" s="161" t="n">
        <v>6500</v>
      </c>
      <c r="M35" s="160" t="n">
        <v>5500</v>
      </c>
      <c r="N35" s="162" t="n">
        <v>5200</v>
      </c>
      <c r="O35" s="163" t="n">
        <f aca="false">SUM(C35:N35)</f>
        <v>73000</v>
      </c>
      <c r="P35" s="91" t="n">
        <f aca="false">O35/O34</f>
        <v>1.03253182461103</v>
      </c>
    </row>
    <row r="36" customFormat="false" ht="15.75" hidden="false" customHeight="true" outlineLevel="0" collapsed="false">
      <c r="B36" s="92" t="s">
        <v>34</v>
      </c>
      <c r="C36" s="164" t="n">
        <f aca="false">SUM(C8,C10,C14,C12,C16,C18,C20,C22,C24,C26,C28,C30,C32,C34)</f>
        <v>229076</v>
      </c>
      <c r="D36" s="165" t="n">
        <f aca="false">SUM(D8,D10,D14,D12,D16,D18,D20,D22,D24,D26,D28,D30,D32,D34)</f>
        <v>211162</v>
      </c>
      <c r="E36" s="165" t="n">
        <f aca="false">SUM(E8,E10,E14,E12,E16,E18,E20,E22,E24,E26,E28,E30,E32,E34)</f>
        <v>244235</v>
      </c>
      <c r="F36" s="165" t="n">
        <f aca="false">SUM(F8,F10,F14,F12,F16,F18,F20,F22,F24,F26,F28,F30,F32,F34)</f>
        <v>374867</v>
      </c>
      <c r="G36" s="165" t="n">
        <f aca="false">SUM(G8,G10,G14,G12,G16,G18,G20,G22,G24,G26,G28,G30,G32,G34)</f>
        <v>535547</v>
      </c>
      <c r="H36" s="165" t="n">
        <f aca="false">SUM(H8,H10,H14,H12,H16,H18,H20,H22,H24,H26,H28,H30,H32,H34)</f>
        <v>381631</v>
      </c>
      <c r="I36" s="165" t="n">
        <f aca="false">SUM(I8,I10,I14,I12,I16,I18,I20,I22,I24,I26,I28,I30,I32,I34)</f>
        <v>572822</v>
      </c>
      <c r="J36" s="165" t="n">
        <f aca="false">SUM(J8,J10,J14,J12,J16,J18,J20,J22,J24,J26,J28,J30,J32,J34)</f>
        <v>869351</v>
      </c>
      <c r="K36" s="165" t="n">
        <f aca="false">SUM(K8,K10,K14,K12,K16,K18,K20,K22,K24,K26,K28,K30,K32,K34)</f>
        <v>511068</v>
      </c>
      <c r="L36" s="165" t="n">
        <f aca="false">SUM(L8,L10,L14,L12,L16,L18,L20,L22,L24,L26,L28,L30,L32,L34)</f>
        <v>657211</v>
      </c>
      <c r="M36" s="165" t="n">
        <f aca="false">SUM(M8,M10,M14,M12,M16,M18,M20,M22,M24,M26,M28,M30,M32,M34)</f>
        <v>329229</v>
      </c>
      <c r="N36" s="164" t="n">
        <f aca="false">SUM(N8,N10,N14,N12,N16,N18,N20,N22,N24,N26,N28,N30,N32,N34)</f>
        <v>199759</v>
      </c>
      <c r="O36" s="166" t="n">
        <f aca="false">SUM(O8,O10,O14,O12,O16,O18,O20,O22,O24,O26,O28,O30,O32,O34)</f>
        <v>5115958</v>
      </c>
      <c r="P36" s="45"/>
      <c r="Q36" s="95" t="s">
        <v>35</v>
      </c>
    </row>
    <row r="37" customFormat="false" ht="15.75" hidden="false" customHeight="true" outlineLevel="0" collapsed="false">
      <c r="B37" s="92"/>
      <c r="C37" s="167" t="n">
        <f aca="false">SUM(C9,C11,C15,C13,C17,C19,C21,C23,C25,C27,C29,C31,C33,C35)</f>
        <v>242466</v>
      </c>
      <c r="D37" s="139" t="n">
        <f aca="false">SUM(D9,D11,D15,D13,D17,D19,D21,D23,D25,D27,D29,D31,D33,D35)</f>
        <v>202864</v>
      </c>
      <c r="E37" s="139" t="n">
        <f aca="false">SUM(E9,E11,E15,E13,E17,E19,E21,E23,E25,E27,E29,E31,E33,E35)</f>
        <v>270466</v>
      </c>
      <c r="F37" s="139" t="n">
        <f aca="false">SUM(F9,F11,F15,F13,F17,F19,F21,F23,F25,F27,F29,F31,F33,F35)</f>
        <v>351885</v>
      </c>
      <c r="G37" s="139" t="n">
        <f aca="false">SUM(G9,G11,G15,G13,G17,G19,G21,G23,G25,G27,G29,G31,G33,G35)</f>
        <v>544883</v>
      </c>
      <c r="H37" s="139" t="n">
        <f aca="false">SUM(H9,H11,H15,H13,H17,H19,H21,H23,H25,H27,H29,H31,H33,H35)</f>
        <v>386270</v>
      </c>
      <c r="I37" s="139" t="n">
        <f aca="false">SUM(I9,I11,I15,I13,I17,I19,I21,I23,I25,I27,I29,I31,I33,I35)</f>
        <v>562883</v>
      </c>
      <c r="J37" s="139" t="n">
        <f aca="false">SUM(J9,J11,J15,J13,J17,J19,J21,J23,J25,J27,J29,J31,J33,J35)</f>
        <v>872164</v>
      </c>
      <c r="K37" s="139" t="n">
        <f aca="false">SUM(K9,K11,K15,K13,K17,K19,K21,K23,K25,K27,K29,K31,K33,K35)</f>
        <v>550336</v>
      </c>
      <c r="L37" s="139" t="n">
        <f aca="false">SUM(L9,L11,L15,L13,L17,L19,L21,L23,L25,L27,L29,L31,L33,L35)</f>
        <v>602602</v>
      </c>
      <c r="M37" s="139" t="n">
        <f aca="false">SUM(M9,M11,M15,M13,M17,M19,M21,M23,M25,M27,M29,M31,M33,M35)</f>
        <v>336252</v>
      </c>
      <c r="N37" s="167" t="n">
        <f aca="false">SUM(N9,N11,N15,N13,N17,N19,N21,N23,N25,N27,N29,N31,N33,N35)</f>
        <v>199628</v>
      </c>
      <c r="O37" s="138" t="n">
        <f aca="false">SUM(O9,O11,O15,O13,O17,O19,O21,O23,O25,O27,O29,O31,O33,O35)</f>
        <v>5122699</v>
      </c>
      <c r="P37" s="33" t="n">
        <f aca="false">O37/O36</f>
        <v>1.00131764177892</v>
      </c>
    </row>
    <row r="38" customFormat="false" ht="18" hidden="false" customHeight="true" outlineLevel="0" collapsed="false">
      <c r="B38" s="97" t="s">
        <v>36</v>
      </c>
      <c r="C38" s="98" t="n">
        <f aca="false">C37/C36</f>
        <v>1.05845221673157</v>
      </c>
      <c r="D38" s="99" t="n">
        <f aca="false">D37/D36</f>
        <v>0.960703156817988</v>
      </c>
      <c r="E38" s="99" t="n">
        <f aca="false">E37/E36</f>
        <v>1.10740065920118</v>
      </c>
      <c r="F38" s="99" t="n">
        <f aca="false">F37/F36</f>
        <v>0.938692923090056</v>
      </c>
      <c r="G38" s="100" t="n">
        <f aca="false">G37/G36</f>
        <v>1.01743264363352</v>
      </c>
      <c r="H38" s="100" t="n">
        <f aca="false">H37/H36</f>
        <v>1.01215572110232</v>
      </c>
      <c r="I38" s="100" t="n">
        <f aca="false">I37/I36</f>
        <v>0.98264906026654</v>
      </c>
      <c r="J38" s="100" t="n">
        <f aca="false">J37/J36</f>
        <v>1.0032357471263</v>
      </c>
      <c r="K38" s="100" t="n">
        <f aca="false">K37/K36</f>
        <v>1.07683517653228</v>
      </c>
      <c r="L38" s="100" t="n">
        <f aca="false">L37/L36</f>
        <v>0.916907964108939</v>
      </c>
      <c r="M38" s="100" t="n">
        <f aca="false">M37/M36</f>
        <v>1.02133165668881</v>
      </c>
      <c r="N38" s="101" t="n">
        <f aca="false">N37/N36</f>
        <v>0.999344209772776</v>
      </c>
      <c r="O38" s="102" t="n">
        <f aca="false">O37/O36</f>
        <v>1.00131764177892</v>
      </c>
      <c r="P38" s="103"/>
    </row>
    <row r="39" customFormat="false" ht="12.6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6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  <c r="L40" s="168"/>
      <c r="M40" s="168"/>
      <c r="N40" s="168"/>
      <c r="O40" s="168"/>
      <c r="P40" s="168"/>
    </row>
    <row r="41" customFormat="false" ht="12.6" hidden="false" customHeight="false" outlineLevel="0" collapsed="false">
      <c r="C41" s="105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</sheetData>
  <mergeCells count="18">
    <mergeCell ref="B1:P3"/>
    <mergeCell ref="O6:P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L40:P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2" activeCellId="0" sqref="K2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66"/>
    <col collapsed="false" customWidth="true" hidden="false" outlineLevel="0" max="14" min="3" style="2" width="9.1"/>
    <col collapsed="false" customWidth="true" hidden="false" outlineLevel="0" max="15" min="15" style="1" width="12.66"/>
    <col collapsed="false" customWidth="true" hidden="false" outlineLevel="0" max="16" min="16" style="2" width="6.99"/>
    <col collapsed="false" customWidth="false" hidden="false" outlineLevel="0" max="257" min="17" style="1" width="8.99"/>
  </cols>
  <sheetData>
    <row r="1" customFormat="false" ht="8.25" hidden="false" customHeight="true" outlineLevel="0" collapsed="false">
      <c r="B1" s="3" t="s">
        <v>6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" hidden="false" customHeight="true" outlineLevel="0" collapsed="false">
      <c r="B5" s="5" t="s">
        <v>6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" hidden="false" customHeight="true" outlineLevel="0" collapsed="false">
      <c r="B6" s="5" t="s">
        <v>6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9" t="s">
        <v>3</v>
      </c>
      <c r="P6" s="9"/>
    </row>
    <row r="7" customFormat="false" ht="18" hidden="false" customHeight="true" outlineLevel="0" collapsed="false">
      <c r="B7" s="10" t="s">
        <v>4</v>
      </c>
      <c r="C7" s="11" t="s">
        <v>5</v>
      </c>
      <c r="D7" s="12" t="s">
        <v>6</v>
      </c>
      <c r="E7" s="12" t="s">
        <v>7</v>
      </c>
      <c r="F7" s="13" t="s">
        <v>8</v>
      </c>
      <c r="G7" s="14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5" t="s">
        <v>16</v>
      </c>
      <c r="O7" s="16" t="s">
        <v>17</v>
      </c>
      <c r="P7" s="17" t="s">
        <v>18</v>
      </c>
    </row>
    <row r="8" customFormat="false" ht="15.75" hidden="false" customHeight="true" outlineLevel="0" collapsed="false">
      <c r="A8" s="18"/>
      <c r="B8" s="19" t="s">
        <v>19</v>
      </c>
      <c r="C8" s="184" t="n">
        <v>31104</v>
      </c>
      <c r="D8" s="21" t="n">
        <v>27016</v>
      </c>
      <c r="E8" s="21" t="n">
        <v>53578</v>
      </c>
      <c r="F8" s="21" t="n">
        <v>118995</v>
      </c>
      <c r="G8" s="185" t="n">
        <v>106059</v>
      </c>
      <c r="H8" s="185" t="n">
        <v>58022</v>
      </c>
      <c r="I8" s="21" t="n">
        <v>87254</v>
      </c>
      <c r="J8" s="21" t="n">
        <v>131816</v>
      </c>
      <c r="K8" s="21" t="n">
        <v>92457</v>
      </c>
      <c r="L8" s="42" t="n">
        <v>109538</v>
      </c>
      <c r="M8" s="21" t="n">
        <v>81022</v>
      </c>
      <c r="N8" s="24" t="n">
        <v>30194</v>
      </c>
      <c r="O8" s="25" t="n">
        <f aca="false">SUM(C8:N8)</f>
        <v>927055</v>
      </c>
      <c r="P8" s="26"/>
      <c r="R8" s="1" t="s">
        <v>20</v>
      </c>
    </row>
    <row r="9" customFormat="false" ht="15.75" hidden="false" customHeight="true" outlineLevel="0" collapsed="false">
      <c r="B9" s="19"/>
      <c r="C9" s="27" t="n">
        <v>41776</v>
      </c>
      <c r="D9" s="28" t="n">
        <v>32362</v>
      </c>
      <c r="E9" s="28" t="n">
        <v>59935</v>
      </c>
      <c r="F9" s="28" t="n">
        <v>139667</v>
      </c>
      <c r="G9" s="29" t="n">
        <v>101447</v>
      </c>
      <c r="H9" s="29" t="n">
        <v>65531</v>
      </c>
      <c r="I9" s="28" t="n">
        <v>98722</v>
      </c>
      <c r="J9" s="28" t="n">
        <v>136951</v>
      </c>
      <c r="K9" s="28" t="n">
        <v>84468</v>
      </c>
      <c r="L9" s="30" t="n">
        <v>115511</v>
      </c>
      <c r="M9" s="28" t="n">
        <v>82529</v>
      </c>
      <c r="N9" s="31" t="n">
        <v>30359</v>
      </c>
      <c r="O9" s="32" t="n">
        <f aca="false">SUM(C9:N9)</f>
        <v>989258</v>
      </c>
      <c r="P9" s="33" t="n">
        <f aca="false">O9/O8</f>
        <v>1.06709742140434</v>
      </c>
      <c r="Q9" s="1" t="s">
        <v>20</v>
      </c>
    </row>
    <row r="10" customFormat="false" ht="15.75" hidden="false" customHeight="true" outlineLevel="0" collapsed="false">
      <c r="B10" s="34" t="s">
        <v>21</v>
      </c>
      <c r="C10" s="55" t="n">
        <v>42700</v>
      </c>
      <c r="D10" s="37" t="n">
        <v>37500</v>
      </c>
      <c r="E10" s="56" t="n">
        <v>42700</v>
      </c>
      <c r="F10" s="40" t="n">
        <v>41400</v>
      </c>
      <c r="G10" s="57" t="n">
        <v>51000</v>
      </c>
      <c r="H10" s="57" t="n">
        <v>37200</v>
      </c>
      <c r="I10" s="41" t="n">
        <v>46500</v>
      </c>
      <c r="J10" s="41" t="n">
        <v>67300</v>
      </c>
      <c r="K10" s="41" t="n">
        <v>51200</v>
      </c>
      <c r="L10" s="58" t="n">
        <v>54600</v>
      </c>
      <c r="M10" s="40" t="n">
        <v>51500</v>
      </c>
      <c r="N10" s="59" t="n">
        <v>48200</v>
      </c>
      <c r="O10" s="44" t="n">
        <f aca="false">SUM(C10:N10)</f>
        <v>571800</v>
      </c>
      <c r="P10" s="45"/>
    </row>
    <row r="11" customFormat="false" ht="15.75" hidden="false" customHeight="true" outlineLevel="0" collapsed="false">
      <c r="B11" s="34"/>
      <c r="C11" s="46" t="n">
        <v>43400</v>
      </c>
      <c r="D11" s="47" t="n">
        <v>35900</v>
      </c>
      <c r="E11" s="48" t="n">
        <v>42800</v>
      </c>
      <c r="F11" s="49" t="n">
        <v>41600</v>
      </c>
      <c r="G11" s="50" t="n">
        <v>42500</v>
      </c>
      <c r="H11" s="50" t="n">
        <v>34900</v>
      </c>
      <c r="I11" s="28" t="n">
        <v>49400</v>
      </c>
      <c r="J11" s="28" t="n">
        <v>67400</v>
      </c>
      <c r="K11" s="28" t="n">
        <v>47200</v>
      </c>
      <c r="L11" s="30" t="n">
        <v>55700</v>
      </c>
      <c r="M11" s="49" t="n">
        <v>49600</v>
      </c>
      <c r="N11" s="52" t="n">
        <v>44000</v>
      </c>
      <c r="O11" s="53" t="n">
        <f aca="false">SUM(C11:N11)</f>
        <v>554400</v>
      </c>
      <c r="P11" s="33" t="n">
        <f aca="false">O11/O10</f>
        <v>0.969569779643232</v>
      </c>
      <c r="Q11" s="1" t="s">
        <v>20</v>
      </c>
    </row>
    <row r="12" customFormat="false" ht="15.75" hidden="false" customHeight="true" outlineLevel="0" collapsed="false">
      <c r="B12" s="54" t="s">
        <v>22</v>
      </c>
      <c r="C12" s="64" t="n">
        <v>6500</v>
      </c>
      <c r="D12" s="65" t="n">
        <v>6500</v>
      </c>
      <c r="E12" s="65" t="n">
        <v>5100</v>
      </c>
      <c r="F12" s="65" t="n">
        <v>29300</v>
      </c>
      <c r="G12" s="42" t="n">
        <v>69900</v>
      </c>
      <c r="H12" s="42" t="n">
        <v>58900</v>
      </c>
      <c r="I12" s="65" t="n">
        <v>89100</v>
      </c>
      <c r="J12" s="65" t="n">
        <v>90200</v>
      </c>
      <c r="K12" s="65" t="n">
        <v>77600</v>
      </c>
      <c r="L12" s="42" t="n">
        <v>85500</v>
      </c>
      <c r="M12" s="65" t="n">
        <v>12700</v>
      </c>
      <c r="N12" s="66" t="n">
        <v>5500</v>
      </c>
      <c r="O12" s="44" t="n">
        <f aca="false">SUM(C12:N12)</f>
        <v>536800</v>
      </c>
      <c r="P12" s="60"/>
    </row>
    <row r="13" customFormat="false" ht="15.75" hidden="false" customHeight="true" outlineLevel="0" collapsed="false">
      <c r="B13" s="54"/>
      <c r="C13" s="61" t="n">
        <v>6000</v>
      </c>
      <c r="D13" s="51" t="n">
        <v>6700</v>
      </c>
      <c r="E13" s="51" t="n">
        <v>5800</v>
      </c>
      <c r="F13" s="51" t="n">
        <v>37000</v>
      </c>
      <c r="G13" s="30" t="n">
        <v>58200</v>
      </c>
      <c r="H13" s="30" t="n">
        <v>51500</v>
      </c>
      <c r="I13" s="51" t="n">
        <v>78300</v>
      </c>
      <c r="J13" s="51" t="n">
        <v>88300</v>
      </c>
      <c r="K13" s="51" t="n">
        <v>46400</v>
      </c>
      <c r="L13" s="30" t="n">
        <v>60200</v>
      </c>
      <c r="M13" s="51" t="n">
        <v>9700</v>
      </c>
      <c r="N13" s="62" t="n">
        <v>5700</v>
      </c>
      <c r="O13" s="53" t="n">
        <f aca="false">SUM(C13:N13)</f>
        <v>453800</v>
      </c>
      <c r="P13" s="63" t="n">
        <f aca="false">O13/O12</f>
        <v>0.845380029806259</v>
      </c>
    </row>
    <row r="14" customFormat="false" ht="15.75" hidden="false" customHeight="true" outlineLevel="0" collapsed="false">
      <c r="B14" s="34" t="s">
        <v>23</v>
      </c>
      <c r="C14" s="35" t="n">
        <v>47200</v>
      </c>
      <c r="D14" s="36" t="n">
        <v>39400</v>
      </c>
      <c r="E14" s="186" t="n">
        <v>45700</v>
      </c>
      <c r="F14" s="38" t="n">
        <v>36800</v>
      </c>
      <c r="G14" s="39" t="n">
        <v>62400</v>
      </c>
      <c r="H14" s="39" t="n">
        <v>49500</v>
      </c>
      <c r="I14" s="21" t="n">
        <v>48500</v>
      </c>
      <c r="J14" s="21" t="n">
        <v>83400</v>
      </c>
      <c r="K14" s="21" t="n">
        <v>56000</v>
      </c>
      <c r="L14" s="42" t="n">
        <v>73900</v>
      </c>
      <c r="M14" s="38" t="n">
        <v>63300</v>
      </c>
      <c r="N14" s="43" t="n">
        <v>57600</v>
      </c>
      <c r="O14" s="44" t="n">
        <f aca="false">SUM(C14:N14)</f>
        <v>663700</v>
      </c>
      <c r="P14" s="45"/>
    </row>
    <row r="15" customFormat="false" ht="15.75" hidden="false" customHeight="true" outlineLevel="0" collapsed="false">
      <c r="B15" s="34"/>
      <c r="C15" s="46" t="n">
        <v>47700</v>
      </c>
      <c r="D15" s="47" t="n">
        <v>40400</v>
      </c>
      <c r="E15" s="48" t="n">
        <v>46000</v>
      </c>
      <c r="F15" s="49" t="n">
        <v>50100</v>
      </c>
      <c r="G15" s="50" t="n">
        <v>51900</v>
      </c>
      <c r="H15" s="50" t="n">
        <v>45900</v>
      </c>
      <c r="I15" s="28" t="n">
        <v>51500</v>
      </c>
      <c r="J15" s="28" t="n">
        <v>85400</v>
      </c>
      <c r="K15" s="28" t="n">
        <v>51200</v>
      </c>
      <c r="L15" s="30" t="n">
        <v>71900</v>
      </c>
      <c r="M15" s="49" t="n">
        <v>61500</v>
      </c>
      <c r="N15" s="52" t="n">
        <v>54500</v>
      </c>
      <c r="O15" s="53" t="n">
        <f aca="false">SUM(C15:N15)</f>
        <v>658000</v>
      </c>
      <c r="P15" s="33" t="n">
        <f aca="false">O15/O14</f>
        <v>0.991411782431822</v>
      </c>
      <c r="Q15" s="1" t="s">
        <v>20</v>
      </c>
      <c r="R15" s="1" t="s">
        <v>20</v>
      </c>
    </row>
    <row r="16" customFormat="false" ht="15.75" hidden="false" customHeight="true" outlineLevel="0" collapsed="false">
      <c r="B16" s="54" t="s">
        <v>24</v>
      </c>
      <c r="C16" s="64" t="n">
        <v>1000</v>
      </c>
      <c r="D16" s="65" t="n">
        <v>1000</v>
      </c>
      <c r="E16" s="65" t="n">
        <v>1000</v>
      </c>
      <c r="F16" s="65" t="n">
        <v>1000</v>
      </c>
      <c r="G16" s="42" t="n">
        <v>7200</v>
      </c>
      <c r="H16" s="42" t="n">
        <v>4700</v>
      </c>
      <c r="I16" s="65" t="n">
        <v>13400</v>
      </c>
      <c r="J16" s="65" t="n">
        <v>12500</v>
      </c>
      <c r="K16" s="65" t="n">
        <v>9000</v>
      </c>
      <c r="L16" s="42" t="n">
        <v>13800</v>
      </c>
      <c r="M16" s="65" t="n">
        <v>1000</v>
      </c>
      <c r="N16" s="66" t="n">
        <v>800</v>
      </c>
      <c r="O16" s="44" t="n">
        <f aca="false">SUM(C16:N16)</f>
        <v>66400</v>
      </c>
      <c r="P16" s="60"/>
    </row>
    <row r="17" customFormat="false" ht="15.75" hidden="false" customHeight="true" outlineLevel="0" collapsed="false">
      <c r="B17" s="54"/>
      <c r="C17" s="61" t="n">
        <v>900</v>
      </c>
      <c r="D17" s="51" t="n">
        <v>900</v>
      </c>
      <c r="E17" s="51" t="n">
        <v>1200</v>
      </c>
      <c r="F17" s="51" t="n">
        <v>1300</v>
      </c>
      <c r="G17" s="30" t="n">
        <v>6100</v>
      </c>
      <c r="H17" s="30" t="n">
        <v>4100</v>
      </c>
      <c r="I17" s="51" t="n">
        <v>15300</v>
      </c>
      <c r="J17" s="51" t="n">
        <v>15400</v>
      </c>
      <c r="K17" s="51" t="n">
        <v>6900</v>
      </c>
      <c r="L17" s="30" t="n">
        <v>9900</v>
      </c>
      <c r="M17" s="51" t="n">
        <v>1400</v>
      </c>
      <c r="N17" s="62" t="n">
        <v>800</v>
      </c>
      <c r="O17" s="53" t="n">
        <f aca="false">SUM(C17:N17)</f>
        <v>64200</v>
      </c>
      <c r="P17" s="63" t="n">
        <f aca="false">O17/O16</f>
        <v>0.966867469879518</v>
      </c>
    </row>
    <row r="18" customFormat="false" ht="15.75" hidden="false" customHeight="true" outlineLevel="0" collapsed="false">
      <c r="B18" s="34" t="s">
        <v>25</v>
      </c>
      <c r="C18" s="187" t="n">
        <v>5300</v>
      </c>
      <c r="D18" s="188" t="n">
        <v>5700</v>
      </c>
      <c r="E18" s="189" t="n">
        <v>6800</v>
      </c>
      <c r="F18" s="65" t="n">
        <v>7200</v>
      </c>
      <c r="G18" s="42" t="n">
        <v>10400</v>
      </c>
      <c r="H18" s="42" t="n">
        <v>7700</v>
      </c>
      <c r="I18" s="65" t="n">
        <v>8300</v>
      </c>
      <c r="J18" s="65" t="n">
        <v>12300</v>
      </c>
      <c r="K18" s="65" t="n">
        <v>9700</v>
      </c>
      <c r="L18" s="42" t="n">
        <v>10500</v>
      </c>
      <c r="M18" s="65" t="n">
        <v>9300</v>
      </c>
      <c r="N18" s="66" t="n">
        <v>7500</v>
      </c>
      <c r="O18" s="44" t="n">
        <f aca="false">SUM(C18:N18)</f>
        <v>100700</v>
      </c>
      <c r="P18" s="68"/>
    </row>
    <row r="19" customFormat="false" ht="15.75" hidden="false" customHeight="true" outlineLevel="0" collapsed="false">
      <c r="B19" s="34"/>
      <c r="C19" s="69" t="n">
        <v>7700</v>
      </c>
      <c r="D19" s="70" t="n">
        <v>4700</v>
      </c>
      <c r="E19" s="71" t="n">
        <v>8200</v>
      </c>
      <c r="F19" s="51" t="n">
        <v>8000</v>
      </c>
      <c r="G19" s="51" t="n">
        <v>9800</v>
      </c>
      <c r="H19" s="72" t="n">
        <v>8300</v>
      </c>
      <c r="I19" s="73" t="n">
        <v>8900</v>
      </c>
      <c r="J19" s="73" t="n">
        <v>11200</v>
      </c>
      <c r="K19" s="73" t="n">
        <v>9100</v>
      </c>
      <c r="L19" s="72" t="n">
        <v>9800</v>
      </c>
      <c r="M19" s="73" t="n">
        <v>8900</v>
      </c>
      <c r="N19" s="74" t="n">
        <v>6900</v>
      </c>
      <c r="O19" s="53" t="n">
        <f aca="false">SUM(C19:N19)</f>
        <v>101500</v>
      </c>
      <c r="P19" s="45" t="n">
        <f aca="false">O19/O18</f>
        <v>1.00794438927507</v>
      </c>
    </row>
    <row r="20" customFormat="false" ht="15.75" hidden="false" customHeight="true" outlineLevel="0" collapsed="false">
      <c r="B20" s="34" t="s">
        <v>26</v>
      </c>
      <c r="C20" s="187" t="n">
        <v>1000</v>
      </c>
      <c r="D20" s="188" t="n">
        <v>900</v>
      </c>
      <c r="E20" s="189" t="n">
        <v>20600</v>
      </c>
      <c r="F20" s="65" t="n">
        <v>1400</v>
      </c>
      <c r="G20" s="42" t="n">
        <v>1600</v>
      </c>
      <c r="H20" s="58" t="n">
        <v>1000</v>
      </c>
      <c r="I20" s="190" t="n">
        <v>1600</v>
      </c>
      <c r="J20" s="190" t="n">
        <v>2200</v>
      </c>
      <c r="K20" s="190" t="n">
        <v>2800</v>
      </c>
      <c r="L20" s="58" t="n">
        <v>4500</v>
      </c>
      <c r="M20" s="82" t="n">
        <v>2400</v>
      </c>
      <c r="N20" s="83" t="n">
        <v>1300</v>
      </c>
      <c r="O20" s="44" t="n">
        <f aca="false">SUM(C20:N20)</f>
        <v>41300</v>
      </c>
      <c r="P20" s="68"/>
    </row>
    <row r="21" customFormat="false" ht="15.75" hidden="false" customHeight="true" outlineLevel="0" collapsed="false">
      <c r="B21" s="34"/>
      <c r="C21" s="69" t="n">
        <v>900</v>
      </c>
      <c r="D21" s="70" t="n">
        <v>1000</v>
      </c>
      <c r="E21" s="71" t="n">
        <v>15500</v>
      </c>
      <c r="F21" s="51" t="n">
        <v>1400</v>
      </c>
      <c r="G21" s="30" t="n">
        <v>1400</v>
      </c>
      <c r="H21" s="30" t="n">
        <v>1500</v>
      </c>
      <c r="I21" s="71" t="n">
        <v>1300</v>
      </c>
      <c r="J21" s="71" t="n">
        <v>2100</v>
      </c>
      <c r="K21" s="71" t="n">
        <v>2200</v>
      </c>
      <c r="L21" s="30" t="n">
        <v>4200</v>
      </c>
      <c r="M21" s="51" t="n">
        <v>2800</v>
      </c>
      <c r="N21" s="62" t="n">
        <v>1600</v>
      </c>
      <c r="O21" s="53" t="n">
        <f aca="false">SUM(C21:N21)</f>
        <v>35900</v>
      </c>
      <c r="P21" s="45" t="n">
        <f aca="false">O21/O20</f>
        <v>0.869249394673124</v>
      </c>
    </row>
    <row r="22" customFormat="false" ht="15.75" hidden="false" customHeight="true" outlineLevel="0" collapsed="false">
      <c r="B22" s="75" t="s">
        <v>27</v>
      </c>
      <c r="C22" s="191" t="n">
        <v>700</v>
      </c>
      <c r="D22" s="192" t="n">
        <v>800</v>
      </c>
      <c r="E22" s="190" t="n">
        <v>1000</v>
      </c>
      <c r="F22" s="82" t="n">
        <v>1900</v>
      </c>
      <c r="G22" s="58" t="n">
        <v>2800</v>
      </c>
      <c r="H22" s="58" t="n">
        <v>2700</v>
      </c>
      <c r="I22" s="190" t="n">
        <v>2200</v>
      </c>
      <c r="J22" s="190" t="n">
        <v>6900</v>
      </c>
      <c r="K22" s="190" t="n">
        <v>5600</v>
      </c>
      <c r="L22" s="58" t="n">
        <v>7400</v>
      </c>
      <c r="M22" s="82" t="n">
        <v>3500</v>
      </c>
      <c r="N22" s="83" t="n">
        <v>800</v>
      </c>
      <c r="O22" s="44" t="n">
        <f aca="false">SUM(C22:N22)</f>
        <v>36300</v>
      </c>
      <c r="P22" s="68"/>
    </row>
    <row r="23" customFormat="false" ht="15.75" hidden="false" customHeight="true" outlineLevel="0" collapsed="false">
      <c r="B23" s="75"/>
      <c r="C23" s="69" t="n">
        <v>700</v>
      </c>
      <c r="D23" s="70" t="n">
        <v>900</v>
      </c>
      <c r="E23" s="71" t="n">
        <v>1000</v>
      </c>
      <c r="F23" s="51" t="n">
        <v>2000</v>
      </c>
      <c r="G23" s="30" t="n">
        <v>2600</v>
      </c>
      <c r="H23" s="30" t="n">
        <v>2800</v>
      </c>
      <c r="I23" s="71" t="n">
        <v>2200</v>
      </c>
      <c r="J23" s="71" t="n">
        <v>6600</v>
      </c>
      <c r="K23" s="71" t="n">
        <v>4600</v>
      </c>
      <c r="L23" s="30" t="n">
        <v>6400</v>
      </c>
      <c r="M23" s="51" t="n">
        <v>3200</v>
      </c>
      <c r="N23" s="62" t="n">
        <v>800</v>
      </c>
      <c r="O23" s="53" t="n">
        <f aca="false">SUM(C23:N23)</f>
        <v>33800</v>
      </c>
      <c r="P23" s="45" t="n">
        <f aca="false">O23/O22</f>
        <v>0.931129476584022</v>
      </c>
    </row>
    <row r="24" customFormat="false" ht="15.75" hidden="false" customHeight="true" outlineLevel="0" collapsed="false">
      <c r="B24" s="75" t="s">
        <v>28</v>
      </c>
      <c r="C24" s="187" t="n">
        <v>16300</v>
      </c>
      <c r="D24" s="188" t="n">
        <v>14100</v>
      </c>
      <c r="E24" s="189" t="n">
        <v>11000</v>
      </c>
      <c r="F24" s="65" t="n">
        <v>1500</v>
      </c>
      <c r="G24" s="42" t="n">
        <v>5900</v>
      </c>
      <c r="H24" s="42" t="n">
        <v>2000</v>
      </c>
      <c r="I24" s="189" t="n">
        <v>7000</v>
      </c>
      <c r="J24" s="189" t="n">
        <v>15700</v>
      </c>
      <c r="K24" s="189" t="n">
        <v>6600</v>
      </c>
      <c r="L24" s="42" t="n">
        <v>7400</v>
      </c>
      <c r="M24" s="65" t="n">
        <v>3700</v>
      </c>
      <c r="N24" s="66" t="n">
        <v>6200</v>
      </c>
      <c r="O24" s="44" t="n">
        <f aca="false">SUM(C24:N24)</f>
        <v>97400</v>
      </c>
      <c r="P24" s="68"/>
    </row>
    <row r="25" customFormat="false" ht="15.75" hidden="false" customHeight="true" outlineLevel="0" collapsed="false">
      <c r="B25" s="75"/>
      <c r="C25" s="69" t="n">
        <v>13000</v>
      </c>
      <c r="D25" s="70" t="n">
        <v>11600</v>
      </c>
      <c r="E25" s="71" t="n">
        <v>7700</v>
      </c>
      <c r="F25" s="51" t="n">
        <v>1600</v>
      </c>
      <c r="G25" s="30" t="n">
        <v>5600</v>
      </c>
      <c r="H25" s="30" t="n">
        <v>2100</v>
      </c>
      <c r="I25" s="71" t="n">
        <v>6700</v>
      </c>
      <c r="J25" s="71" t="n">
        <v>15800</v>
      </c>
      <c r="K25" s="71" t="n">
        <v>5100</v>
      </c>
      <c r="L25" s="30" t="n">
        <v>6500</v>
      </c>
      <c r="M25" s="51" t="n">
        <v>3200</v>
      </c>
      <c r="N25" s="62" t="n">
        <v>6500</v>
      </c>
      <c r="O25" s="76" t="n">
        <f aca="false">SUM(C25:N25)</f>
        <v>85400</v>
      </c>
      <c r="P25" s="45" t="n">
        <f aca="false">O25/O24</f>
        <v>0.876796714579055</v>
      </c>
    </row>
    <row r="26" customFormat="false" ht="15.75" hidden="false" customHeight="true" outlineLevel="0" collapsed="false">
      <c r="B26" s="75" t="s">
        <v>29</v>
      </c>
      <c r="C26" s="81" t="n">
        <v>2900</v>
      </c>
      <c r="D26" s="82" t="n">
        <v>2600</v>
      </c>
      <c r="E26" s="82" t="n">
        <v>2400</v>
      </c>
      <c r="F26" s="82" t="n">
        <v>49200</v>
      </c>
      <c r="G26" s="193" t="n">
        <v>206000</v>
      </c>
      <c r="H26" s="193" t="n">
        <v>116800</v>
      </c>
      <c r="I26" s="82" t="n">
        <v>163400</v>
      </c>
      <c r="J26" s="82" t="n">
        <v>241500</v>
      </c>
      <c r="K26" s="82" t="n">
        <v>183300</v>
      </c>
      <c r="L26" s="58" t="n">
        <v>223500</v>
      </c>
      <c r="M26" s="194" t="n">
        <v>43200</v>
      </c>
      <c r="N26" s="195" t="n">
        <v>1900</v>
      </c>
      <c r="O26" s="44" t="n">
        <f aca="false">SUM(C26:N26)</f>
        <v>1236700</v>
      </c>
      <c r="P26" s="68"/>
    </row>
    <row r="27" customFormat="false" ht="15.75" hidden="false" customHeight="true" outlineLevel="0" collapsed="false">
      <c r="B27" s="75"/>
      <c r="C27" s="61" t="n">
        <v>2500</v>
      </c>
      <c r="D27" s="51" t="n">
        <v>1900</v>
      </c>
      <c r="E27" s="51" t="n">
        <v>2900</v>
      </c>
      <c r="F27" s="51" t="n">
        <v>54100</v>
      </c>
      <c r="G27" s="77" t="n">
        <v>197600</v>
      </c>
      <c r="H27" s="77" t="n">
        <v>114400</v>
      </c>
      <c r="I27" s="51" t="n">
        <v>172200</v>
      </c>
      <c r="J27" s="51" t="n">
        <v>251600</v>
      </c>
      <c r="K27" s="51" t="n">
        <v>166300</v>
      </c>
      <c r="L27" s="30" t="n">
        <v>223300</v>
      </c>
      <c r="M27" s="78" t="n">
        <v>44200</v>
      </c>
      <c r="N27" s="79" t="n">
        <v>1800</v>
      </c>
      <c r="O27" s="53" t="n">
        <f aca="false">SUM(C27:N27)</f>
        <v>1232800</v>
      </c>
      <c r="P27" s="45" t="n">
        <f aca="false">O27/O26</f>
        <v>0.996846446187434</v>
      </c>
    </row>
    <row r="28" customFormat="false" ht="15.75" hidden="false" customHeight="true" outlineLevel="0" collapsed="false">
      <c r="B28" s="75" t="s">
        <v>30</v>
      </c>
      <c r="C28" s="187" t="n">
        <v>45300</v>
      </c>
      <c r="D28" s="188" t="n">
        <v>47300</v>
      </c>
      <c r="E28" s="189" t="n">
        <v>25100</v>
      </c>
      <c r="F28" s="65" t="n">
        <v>5000</v>
      </c>
      <c r="G28" s="42" t="n">
        <v>15700</v>
      </c>
      <c r="H28" s="42" t="n">
        <v>16700</v>
      </c>
      <c r="I28" s="65" t="n">
        <v>50000</v>
      </c>
      <c r="J28" s="65" t="n">
        <v>136800</v>
      </c>
      <c r="K28" s="65" t="n">
        <v>57900</v>
      </c>
      <c r="L28" s="42" t="n">
        <v>49400</v>
      </c>
      <c r="M28" s="65" t="n">
        <v>31500</v>
      </c>
      <c r="N28" s="66" t="n">
        <v>20000</v>
      </c>
      <c r="O28" s="44" t="n">
        <f aca="false">SUM(C28:N28)</f>
        <v>500700</v>
      </c>
      <c r="P28" s="68"/>
    </row>
    <row r="29" customFormat="false" ht="15.75" hidden="false" customHeight="true" outlineLevel="0" collapsed="false">
      <c r="B29" s="75"/>
      <c r="C29" s="69" t="n">
        <v>36500</v>
      </c>
      <c r="D29" s="70" t="n">
        <v>45600</v>
      </c>
      <c r="E29" s="71" t="n">
        <v>22400</v>
      </c>
      <c r="F29" s="51" t="n">
        <v>6100</v>
      </c>
      <c r="G29" s="30" t="n">
        <v>15100</v>
      </c>
      <c r="H29" s="30" t="n">
        <v>17300</v>
      </c>
      <c r="I29" s="51" t="n">
        <v>50800</v>
      </c>
      <c r="J29" s="51" t="n">
        <v>133700</v>
      </c>
      <c r="K29" s="51" t="n">
        <v>46800</v>
      </c>
      <c r="L29" s="30" t="n">
        <v>46300</v>
      </c>
      <c r="M29" s="51" t="n">
        <v>28000</v>
      </c>
      <c r="N29" s="62" t="n">
        <v>21900</v>
      </c>
      <c r="O29" s="53" t="n">
        <f aca="false">SUM(C29:N29)</f>
        <v>470500</v>
      </c>
      <c r="P29" s="33" t="n">
        <f aca="false">O29/O28</f>
        <v>0.939684441781506</v>
      </c>
    </row>
    <row r="30" customFormat="false" ht="15.75" hidden="false" customHeight="true" outlineLevel="0" collapsed="false">
      <c r="B30" s="75" t="s">
        <v>31</v>
      </c>
      <c r="C30" s="81" t="n">
        <v>13700</v>
      </c>
      <c r="D30" s="82" t="n">
        <v>14400</v>
      </c>
      <c r="E30" s="82" t="n">
        <v>15100</v>
      </c>
      <c r="F30" s="82" t="n">
        <v>15800</v>
      </c>
      <c r="G30" s="58" t="n">
        <v>25600</v>
      </c>
      <c r="H30" s="58" t="n">
        <v>17500</v>
      </c>
      <c r="I30" s="82" t="n">
        <v>22700</v>
      </c>
      <c r="J30" s="82" t="n">
        <v>38200</v>
      </c>
      <c r="K30" s="82" t="n">
        <v>29000</v>
      </c>
      <c r="L30" s="58" t="n">
        <v>33500</v>
      </c>
      <c r="M30" s="82" t="n">
        <v>22800</v>
      </c>
      <c r="N30" s="83" t="n">
        <v>13000</v>
      </c>
      <c r="O30" s="44" t="n">
        <f aca="false">SUM(C30:N30)</f>
        <v>261300</v>
      </c>
      <c r="P30" s="68"/>
    </row>
    <row r="31" customFormat="false" ht="15.75" hidden="false" customHeight="true" outlineLevel="0" collapsed="false">
      <c r="B31" s="75"/>
      <c r="C31" s="61" t="n">
        <v>13900</v>
      </c>
      <c r="D31" s="51" t="n">
        <v>14700</v>
      </c>
      <c r="E31" s="51" t="n">
        <v>15200</v>
      </c>
      <c r="F31" s="51" t="n">
        <v>16400</v>
      </c>
      <c r="G31" s="30" t="n">
        <v>25000</v>
      </c>
      <c r="H31" s="51" t="n">
        <v>18000</v>
      </c>
      <c r="I31" s="51" t="n">
        <v>21700</v>
      </c>
      <c r="J31" s="51" t="n">
        <v>33700</v>
      </c>
      <c r="K31" s="51" t="n">
        <v>24700</v>
      </c>
      <c r="L31" s="30" t="n">
        <v>30000</v>
      </c>
      <c r="M31" s="51" t="n">
        <v>19400</v>
      </c>
      <c r="N31" s="62" t="n">
        <v>11500</v>
      </c>
      <c r="O31" s="53" t="n">
        <f aca="false">SUM(C31:N31)</f>
        <v>244200</v>
      </c>
      <c r="P31" s="45" t="n">
        <f aca="false">O31/O30</f>
        <v>0.934557979334099</v>
      </c>
    </row>
    <row r="32" customFormat="false" ht="15.75" hidden="false" customHeight="true" outlineLevel="0" collapsed="false">
      <c r="B32" s="54" t="s">
        <v>40</v>
      </c>
      <c r="C32" s="64" t="n">
        <v>5000</v>
      </c>
      <c r="D32" s="65" t="n">
        <v>1400</v>
      </c>
      <c r="E32" s="65" t="n">
        <v>1100</v>
      </c>
      <c r="F32" s="65" t="n">
        <v>9100</v>
      </c>
      <c r="G32" s="42" t="n">
        <v>9800</v>
      </c>
      <c r="H32" s="42" t="n">
        <v>9100</v>
      </c>
      <c r="I32" s="65" t="n">
        <v>9300</v>
      </c>
      <c r="J32" s="65" t="n">
        <v>12200</v>
      </c>
      <c r="K32" s="65" t="n">
        <v>9900</v>
      </c>
      <c r="L32" s="42" t="n">
        <v>8700</v>
      </c>
      <c r="M32" s="65" t="n">
        <v>9000</v>
      </c>
      <c r="N32" s="66" t="n">
        <v>9200</v>
      </c>
      <c r="O32" s="44" t="n">
        <f aca="false">SUM(C32:N32)</f>
        <v>93800</v>
      </c>
      <c r="P32" s="68"/>
    </row>
    <row r="33" customFormat="false" ht="15.75" hidden="false" customHeight="true" outlineLevel="0" collapsed="false">
      <c r="B33" s="54"/>
      <c r="C33" s="61" t="n">
        <v>8100</v>
      </c>
      <c r="D33" s="51" t="n">
        <v>8800</v>
      </c>
      <c r="E33" s="51" t="n">
        <v>9900</v>
      </c>
      <c r="F33" s="51" t="n">
        <v>10200</v>
      </c>
      <c r="G33" s="30" t="n">
        <v>12100</v>
      </c>
      <c r="H33" s="30" t="n">
        <v>10200</v>
      </c>
      <c r="I33" s="51" t="n">
        <v>9900</v>
      </c>
      <c r="J33" s="51" t="n">
        <v>14000</v>
      </c>
      <c r="K33" s="51" t="n">
        <v>9500</v>
      </c>
      <c r="L33" s="30" t="n">
        <v>11200</v>
      </c>
      <c r="M33" s="51" t="n">
        <v>9500</v>
      </c>
      <c r="N33" s="62" t="n">
        <v>8100</v>
      </c>
      <c r="O33" s="53" t="n">
        <f aca="false">SUM(C33:N33)</f>
        <v>121500</v>
      </c>
      <c r="P33" s="33" t="n">
        <f aca="false">O33/O32</f>
        <v>1.2953091684435</v>
      </c>
    </row>
    <row r="34" customFormat="false" ht="15.75" hidden="false" customHeight="true" outlineLevel="0" collapsed="false">
      <c r="B34" s="196" t="s">
        <v>33</v>
      </c>
      <c r="C34" s="64" t="n">
        <v>6200</v>
      </c>
      <c r="D34" s="65" t="n">
        <v>6600</v>
      </c>
      <c r="E34" s="65" t="n">
        <v>6300</v>
      </c>
      <c r="F34" s="65" t="n">
        <v>5400</v>
      </c>
      <c r="G34" s="42" t="n">
        <v>6600</v>
      </c>
      <c r="H34" s="42" t="n">
        <v>4900</v>
      </c>
      <c r="I34" s="65" t="n">
        <v>5900</v>
      </c>
      <c r="J34" s="65" t="n">
        <v>7900</v>
      </c>
      <c r="K34" s="65" t="n">
        <v>7400</v>
      </c>
      <c r="L34" s="42" t="n">
        <v>7000</v>
      </c>
      <c r="M34" s="65" t="n">
        <v>5600</v>
      </c>
      <c r="N34" s="66" t="n">
        <v>5300</v>
      </c>
      <c r="O34" s="85" t="n">
        <f aca="false">SUM(C34:N34)</f>
        <v>75100</v>
      </c>
      <c r="P34" s="45"/>
    </row>
    <row r="35" customFormat="false" ht="15.75" hidden="false" customHeight="true" outlineLevel="0" collapsed="false">
      <c r="B35" s="196"/>
      <c r="C35" s="86" t="n">
        <v>5900</v>
      </c>
      <c r="D35" s="87" t="n">
        <v>5600</v>
      </c>
      <c r="E35" s="87" t="n">
        <v>5900</v>
      </c>
      <c r="F35" s="87" t="n">
        <v>5400</v>
      </c>
      <c r="G35" s="88" t="n">
        <v>6200</v>
      </c>
      <c r="H35" s="88" t="n">
        <v>5100</v>
      </c>
      <c r="I35" s="87" t="n">
        <v>5900</v>
      </c>
      <c r="J35" s="87" t="n">
        <v>7200</v>
      </c>
      <c r="K35" s="87" t="n">
        <v>6600</v>
      </c>
      <c r="L35" s="88" t="n">
        <v>6300</v>
      </c>
      <c r="M35" s="87" t="n">
        <v>5300</v>
      </c>
      <c r="N35" s="89" t="n">
        <v>5300</v>
      </c>
      <c r="O35" s="90" t="n">
        <f aca="false">SUM(C35:N35)</f>
        <v>70700</v>
      </c>
      <c r="P35" s="91" t="n">
        <f aca="false">O35/O34</f>
        <v>0.941411451398136</v>
      </c>
    </row>
    <row r="36" customFormat="false" ht="15.75" hidden="false" customHeight="true" outlineLevel="0" collapsed="false">
      <c r="B36" s="92" t="s">
        <v>34</v>
      </c>
      <c r="C36" s="93" t="n">
        <f aca="false">SUM(C8,C10,C14,C12,C16,C18,C20,C22,C24,C26,C28,C30,C32,C34)</f>
        <v>224904</v>
      </c>
      <c r="D36" s="23" t="n">
        <f aca="false">SUM(D8,D10,D14,D12,D16,D18,D20,D22,D24,D26,D28,D30,D32,D34)</f>
        <v>205216</v>
      </c>
      <c r="E36" s="23" t="n">
        <f aca="false">SUM(E8,E10,E14,E12,E16,E18,E20,E22,E24,E26,E28,E30,E32,E34)</f>
        <v>237478</v>
      </c>
      <c r="F36" s="23" t="n">
        <f aca="false">SUM(F8,F10,F14,F12,F16,F18,F20,F22,F24,F26,F28,F30,F32,F34)</f>
        <v>323995</v>
      </c>
      <c r="G36" s="23" t="n">
        <f aca="false">SUM(G8,G10,G14,G12,G16,G18,G20,G22,G24,G26,G28,G30,G32,G34)</f>
        <v>580959</v>
      </c>
      <c r="H36" s="23" t="n">
        <f aca="false">SUM(H8,H10,H14,H12,H16,H18,H20,H22,H24,H26,H28,H30,H32,H34)</f>
        <v>386722</v>
      </c>
      <c r="I36" s="23" t="n">
        <f aca="false">SUM(I8,I10,I14,I12,I16,I18,I20,I22,I24,I26,I28,I30,I32,I34)</f>
        <v>555154</v>
      </c>
      <c r="J36" s="23" t="n">
        <f aca="false">SUM(J8,J10,J14,J12,J16,J18,J20,J22,J24,J26,J28,J30,J32,J34)</f>
        <v>858916</v>
      </c>
      <c r="K36" s="23" t="n">
        <f aca="false">SUM(K8,K10,K14,K12,K16,K18,K20,K22,K24,K26,K28,K30,K32,K34)</f>
        <v>598457</v>
      </c>
      <c r="L36" s="23" t="n">
        <f aca="false">SUM(L8,L10,L14,L12,L16,L18,L20,L22,L24,L26,L28,L30,L32,L34)</f>
        <v>689238</v>
      </c>
      <c r="M36" s="23" t="n">
        <f aca="false">SUM(M8,M10,M14,M12,M16,M18,M20,M22,M24,M26,M28,M30,M32,M34)</f>
        <v>340522</v>
      </c>
      <c r="N36" s="93" t="n">
        <f aca="false">SUM(N8,N10,N14,N12,N16,N18,N20,N22,N24,N26,N28,N30,N32,N34)</f>
        <v>207494</v>
      </c>
      <c r="O36" s="94" t="n">
        <f aca="false">SUM(O8,O10,O14,O12,O16,O18,O20,O22,O24,O26,O28,O30,O32,O34)</f>
        <v>5209055</v>
      </c>
      <c r="P36" s="45"/>
      <c r="Q36" s="95" t="s">
        <v>35</v>
      </c>
    </row>
    <row r="37" customFormat="false" ht="15.75" hidden="false" customHeight="true" outlineLevel="0" collapsed="false">
      <c r="B37" s="92"/>
      <c r="C37" s="96" t="n">
        <f aca="false">SUM(C9,C11,C15,C13,C17,C19,C21,C23,C25,C27,C29,C31,C33,C35)</f>
        <v>228976</v>
      </c>
      <c r="D37" s="51" t="n">
        <f aca="false">SUM(D9,D11,D15,D13,D17,D19,D21,D23,D25,D27,D29,D31,D33,D35)</f>
        <v>211062</v>
      </c>
      <c r="E37" s="51" t="n">
        <f aca="false">SUM(E9,E11,E15,E13,E17,E19,E21,E23,E25,E27,E29,E31,E33,E35)</f>
        <v>244435</v>
      </c>
      <c r="F37" s="51" t="n">
        <f aca="false">SUM(F9,F11,F15,F13,F17,F19,F21,F23,F25,F27,F29,F31,F33,F35)</f>
        <v>374867</v>
      </c>
      <c r="G37" s="51" t="n">
        <f aca="false">SUM(G9,G11,G15,G13,G17,G19,G21,G23,G25,G27,G29,G31,G33,G35)</f>
        <v>535547</v>
      </c>
      <c r="H37" s="51" t="n">
        <f aca="false">SUM(H9,H11,H15,H13,H17,H19,H21,H23,H25,H27,H29,H31,H33,H35)</f>
        <v>381631</v>
      </c>
      <c r="I37" s="51" t="n">
        <f aca="false">SUM(I9,I11,I15,I13,I17,I19,I21,I23,I25,I27,I29,I31,I33,I35)</f>
        <v>572822</v>
      </c>
      <c r="J37" s="51" t="n">
        <f aca="false">SUM(J9,J11,J15,J13,J17,J19,J21,J23,J25,J27,J29,J31,J33,J35)</f>
        <v>869351</v>
      </c>
      <c r="K37" s="51" t="n">
        <f aca="false">SUM(K9,K11,K15,K13,K17,K19,K21,K23,K25,K27,K29,K31,K33,K35)</f>
        <v>511068</v>
      </c>
      <c r="L37" s="51" t="n">
        <f aca="false">SUM(L9,L11,L15,L13,L17,L19,L21,L23,L25,L27,L29,L31,L33,L35)</f>
        <v>657211</v>
      </c>
      <c r="M37" s="51" t="n">
        <f aca="false">SUM(M9,M11,M15,M13,M17,M19,M21,M23,M25,M27,M29,M31,M33,M35)</f>
        <v>329229</v>
      </c>
      <c r="N37" s="96" t="n">
        <f aca="false">SUM(N9,N11,N15,N13,N17,N19,N21,N23,N25,N27,N29,N31,N33,N35)</f>
        <v>199759</v>
      </c>
      <c r="O37" s="61" t="n">
        <f aca="false">SUM(O9,O11,O15,O13,O17,O19,O21,O23,O25,O27,O29,O31,O33,O35)</f>
        <v>5115958</v>
      </c>
      <c r="P37" s="33" t="n">
        <f aca="false">O37/O36</f>
        <v>0.982127852364776</v>
      </c>
    </row>
    <row r="38" customFormat="false" ht="18" hidden="false" customHeight="true" outlineLevel="0" collapsed="false">
      <c r="B38" s="97" t="s">
        <v>36</v>
      </c>
      <c r="C38" s="98" t="n">
        <f aca="false">C37/C36</f>
        <v>1.0181055027923</v>
      </c>
      <c r="D38" s="99" t="n">
        <f aca="false">D37/D36</f>
        <v>1.02848705753937</v>
      </c>
      <c r="E38" s="99" t="n">
        <f aca="false">E37/E36</f>
        <v>1.02929534525303</v>
      </c>
      <c r="F38" s="99" t="n">
        <f aca="false">F37/F36</f>
        <v>1.15701476874643</v>
      </c>
      <c r="G38" s="100" t="n">
        <f aca="false">G37/G36</f>
        <v>0.921832693873406</v>
      </c>
      <c r="H38" s="100" t="n">
        <f aca="false">H37/H36</f>
        <v>0.986835504574345</v>
      </c>
      <c r="I38" s="100" t="n">
        <f aca="false">I37/I36</f>
        <v>1.03182540340158</v>
      </c>
      <c r="J38" s="100" t="n">
        <f aca="false">J37/J36</f>
        <v>1.01214903436425</v>
      </c>
      <c r="K38" s="100" t="n">
        <f aca="false">K37/K36</f>
        <v>0.853976141978455</v>
      </c>
      <c r="L38" s="100" t="n">
        <f aca="false">L37/L36</f>
        <v>0.953532741955609</v>
      </c>
      <c r="M38" s="100" t="n">
        <f aca="false">M37/M36</f>
        <v>0.966836210288909</v>
      </c>
      <c r="N38" s="101" t="n">
        <f aca="false">N37/N36</f>
        <v>0.962721813642804</v>
      </c>
      <c r="O38" s="102" t="n">
        <f aca="false">O37/O36</f>
        <v>0.982127852364776</v>
      </c>
      <c r="P38" s="103"/>
    </row>
    <row r="39" customFormat="false" ht="12.6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6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  <c r="L40" s="168"/>
      <c r="M40" s="168"/>
      <c r="N40" s="168"/>
      <c r="O40" s="168"/>
      <c r="P40" s="168"/>
    </row>
    <row r="41" customFormat="false" ht="12.6" hidden="false" customHeight="false" outlineLevel="0" collapsed="false">
      <c r="C41" s="105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</sheetData>
  <mergeCells count="18">
    <mergeCell ref="B1:P3"/>
    <mergeCell ref="O6:P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L40:P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ATSUMOTO_TOGO</dc:creator>
  <dc:description/>
  <dc:language>en-US</dc:language>
  <cp:lastModifiedBy>市江　瑠衣</cp:lastModifiedBy>
  <cp:lastPrinted>2025-04-01T04:34:17Z</cp:lastPrinted>
  <dcterms:modified xsi:type="dcterms:W3CDTF">2025-04-01T04:34:33Z</dcterms:modified>
  <cp:revision>0</cp:revision>
  <dc:subject/>
  <dc:title/>
</cp:coreProperties>
</file>