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No.55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【23年度地区別人口・世帯数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6992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440</xdr:colOff>
      <xdr:row>4</xdr:row>
      <xdr:rowOff>181080</xdr:rowOff>
    </xdr:from>
    <xdr:to>
      <xdr:col>6</xdr:col>
      <xdr:colOff>916920</xdr:colOff>
      <xdr:row>5</xdr:row>
      <xdr:rowOff>199800</xdr:rowOff>
    </xdr:to>
    <xdr:sp>
      <xdr:nvSpPr>
        <xdr:cNvPr id="1" name="WordArt 41"/>
        <xdr:cNvSpPr/>
      </xdr:nvSpPr>
      <xdr:spPr>
        <a:xfrm>
          <a:off x="5748120" y="1476360"/>
          <a:ext cx="2236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3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5</xdr:row>
      <xdr:rowOff>285840</xdr:rowOff>
    </xdr:from>
    <xdr:to>
      <xdr:col>7</xdr:col>
      <xdr:colOff>36360</xdr:colOff>
      <xdr:row>5</xdr:row>
      <xdr:rowOff>294840</xdr:rowOff>
    </xdr:to>
    <xdr:sp>
      <xdr:nvSpPr>
        <xdr:cNvPr id="2" name="Freeform 43"/>
        <xdr:cNvSpPr/>
      </xdr:nvSpPr>
      <xdr:spPr>
        <a:xfrm>
          <a:off x="54000" y="1905120"/>
          <a:ext cx="8227800" cy="9000"/>
        </a:xfrm>
        <a:custGeom>
          <a:avLst/>
          <a:gdLst>
            <a:gd name="textAreaLeft" fmla="*/ 0 w 8227800"/>
            <a:gd name="textAreaRight" fmla="*/ 8228160 w 822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689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36440" cy="28080"/>
        </a:xfrm>
        <a:custGeom>
          <a:avLst/>
          <a:gdLst>
            <a:gd name="textAreaLeft" fmla="*/ 0 w 8236440"/>
            <a:gd name="textAreaRight" fmla="*/ 8236800 w 823644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1</xdr:row>
      <xdr:rowOff>113760</xdr:rowOff>
    </xdr:from>
    <xdr:to>
      <xdr:col>5</xdr:col>
      <xdr:colOff>56844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50440" y="437760"/>
          <a:ext cx="500760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5040</xdr:colOff>
      <xdr:row>6</xdr:row>
      <xdr:rowOff>190800</xdr:rowOff>
    </xdr:from>
    <xdr:to>
      <xdr:col>2</xdr:col>
      <xdr:colOff>536040</xdr:colOff>
      <xdr:row>7</xdr:row>
      <xdr:rowOff>191160</xdr:rowOff>
    </xdr:to>
    <xdr:sp>
      <xdr:nvSpPr>
        <xdr:cNvPr id="5" name="WordArt 48"/>
        <xdr:cNvSpPr txBox="1"/>
      </xdr:nvSpPr>
      <xdr:spPr>
        <a:xfrm>
          <a:off x="185040" y="2134080"/>
          <a:ext cx="2706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80720</xdr:rowOff>
    </xdr:from>
    <xdr:to>
      <xdr:col>2</xdr:col>
      <xdr:colOff>37152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8520" y="8258040"/>
          <a:ext cx="2508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5092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50920" y="4686840"/>
          <a:ext cx="267336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60000</xdr:colOff>
      <xdr:row>16</xdr:row>
      <xdr:rowOff>304920</xdr:rowOff>
    </xdr:from>
    <xdr:to>
      <xdr:col>6</xdr:col>
      <xdr:colOff>79704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9600" y="5467320"/>
          <a:ext cx="16149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M4" activeCellId="0" sqref="M4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3591</v>
      </c>
      <c r="C10" s="16" t="n">
        <v>233868</v>
      </c>
      <c r="D10" s="17" t="n">
        <f aca="false">B10-C10</f>
        <v>-277</v>
      </c>
      <c r="E10" s="16" t="n">
        <v>234111</v>
      </c>
      <c r="F10" s="16" t="n">
        <v>234243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514</v>
      </c>
      <c r="C11" s="16" t="n">
        <v>114646</v>
      </c>
      <c r="D11" s="20" t="n">
        <f aca="false">B11-C11</f>
        <v>-132</v>
      </c>
      <c r="E11" s="16" t="n">
        <v>114778</v>
      </c>
      <c r="F11" s="21" t="n">
        <v>114830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077</v>
      </c>
      <c r="C12" s="16" t="n">
        <v>119222</v>
      </c>
      <c r="D12" s="20" t="n">
        <f aca="false">B12-C12</f>
        <v>-145</v>
      </c>
      <c r="E12" s="16" t="n">
        <v>119333</v>
      </c>
      <c r="F12" s="21" t="n">
        <v>11941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797</v>
      </c>
      <c r="C13" s="16" t="n">
        <v>109908</v>
      </c>
      <c r="D13" s="24" t="n">
        <f aca="false">B13-C13</f>
        <v>-111</v>
      </c>
      <c r="E13" s="16" t="n">
        <v>110016</v>
      </c>
      <c r="F13" s="25" t="n">
        <v>110009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04</v>
      </c>
      <c r="C18" s="16" t="n">
        <v>121</v>
      </c>
      <c r="D18" s="16" t="n">
        <v>102</v>
      </c>
      <c r="E18" s="16" t="n">
        <v>136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77</v>
      </c>
      <c r="C19" s="21" t="n">
        <v>326</v>
      </c>
      <c r="D19" s="21" t="n">
        <v>271</v>
      </c>
      <c r="E19" s="21" t="n">
        <v>250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45</v>
      </c>
      <c r="C20" s="21" t="n">
        <v>501</v>
      </c>
      <c r="D20" s="21" t="n">
        <v>516</v>
      </c>
      <c r="E20" s="21" t="n">
        <v>439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21</v>
      </c>
      <c r="C21" s="21" t="n">
        <v>198</v>
      </c>
      <c r="D21" s="21" t="n">
        <v>216</v>
      </c>
      <c r="E21" s="21" t="n">
        <v>213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645</v>
      </c>
      <c r="C22" s="21" t="n">
        <v>534</v>
      </c>
      <c r="D22" s="21" t="n">
        <v>472</v>
      </c>
      <c r="E22" s="21" t="n">
        <v>464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46</v>
      </c>
      <c r="C23" s="21" t="n">
        <v>222</v>
      </c>
      <c r="D23" s="21" t="n">
        <v>197</v>
      </c>
      <c r="E23" s="21" t="n">
        <v>233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4</v>
      </c>
      <c r="C24" s="25" t="n">
        <v>-5</v>
      </c>
      <c r="D24" s="25" t="n">
        <v>-7</v>
      </c>
      <c r="E24" s="25" t="n">
        <v>-1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6762</v>
      </c>
      <c r="C29" s="43" t="n">
        <v>237005</v>
      </c>
      <c r="D29" s="17" t="n">
        <f aca="false">B29-C29</f>
        <v>-243</v>
      </c>
      <c r="E29" s="43" t="n">
        <v>237137</v>
      </c>
      <c r="F29" s="43" t="n">
        <v>237277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192</v>
      </c>
      <c r="C30" s="43" t="n">
        <v>116324</v>
      </c>
      <c r="D30" s="17" t="n">
        <f aca="false">B30-C30</f>
        <v>-132</v>
      </c>
      <c r="E30" s="43" t="n">
        <v>116376</v>
      </c>
      <c r="F30" s="44" t="n">
        <v>116486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570</v>
      </c>
      <c r="C31" s="43" t="n">
        <v>120681</v>
      </c>
      <c r="D31" s="17" t="n">
        <f aca="false">B31-C31</f>
        <v>-111</v>
      </c>
      <c r="E31" s="43" t="n">
        <v>120761</v>
      </c>
      <c r="F31" s="45" t="n">
        <v>120791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130</v>
      </c>
      <c r="C32" s="46" t="n">
        <v>108238</v>
      </c>
      <c r="D32" s="24" t="n">
        <f aca="false">B32-C32</f>
        <v>-108</v>
      </c>
      <c r="E32" s="46" t="n">
        <v>108231</v>
      </c>
      <c r="F32" s="46" t="n">
        <v>108269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74</v>
      </c>
      <c r="C5" s="81" t="n">
        <v>20633</v>
      </c>
      <c r="D5" s="81" t="n">
        <v>14</v>
      </c>
      <c r="E5" s="81" t="n">
        <v>25</v>
      </c>
      <c r="F5" s="81" t="n">
        <v>2</v>
      </c>
      <c r="G5" s="81" t="n">
        <v>10</v>
      </c>
      <c r="H5" s="81" t="n">
        <v>40</v>
      </c>
      <c r="I5" s="81" t="n">
        <v>1357</v>
      </c>
      <c r="J5" s="81" t="n">
        <v>9839</v>
      </c>
      <c r="K5" s="81" t="n">
        <v>31</v>
      </c>
      <c r="L5" s="65" t="n">
        <v>9231</v>
      </c>
      <c r="M5" s="65" t="n">
        <v>22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4</v>
      </c>
      <c r="B6" s="81" t="n">
        <v>86</v>
      </c>
      <c r="C6" s="81" t="n">
        <v>55278</v>
      </c>
      <c r="D6" s="81" t="n">
        <v>26</v>
      </c>
      <c r="E6" s="81" t="n">
        <v>85</v>
      </c>
      <c r="F6" s="81" t="n">
        <v>2</v>
      </c>
      <c r="G6" s="81" t="n">
        <v>17</v>
      </c>
      <c r="H6" s="81" t="n">
        <v>34</v>
      </c>
      <c r="I6" s="81" t="n">
        <v>1193</v>
      </c>
      <c r="J6" s="81" t="n">
        <v>13185</v>
      </c>
      <c r="K6" s="81" t="n">
        <v>31</v>
      </c>
      <c r="L6" s="65" t="n">
        <v>12362</v>
      </c>
      <c r="M6" s="65" t="n">
        <v>24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5</v>
      </c>
      <c r="B7" s="65" t="n">
        <v>54</v>
      </c>
      <c r="C7" s="65" t="n">
        <v>40166</v>
      </c>
      <c r="D7" s="65" t="n">
        <v>23</v>
      </c>
      <c r="E7" s="65" t="n">
        <v>36</v>
      </c>
      <c r="F7" s="65" t="n">
        <v>3</v>
      </c>
      <c r="G7" s="65" t="n">
        <v>5</v>
      </c>
      <c r="H7" s="65" t="n">
        <v>31</v>
      </c>
      <c r="I7" s="65" t="n">
        <v>729</v>
      </c>
      <c r="J7" s="65" t="n">
        <v>12243</v>
      </c>
      <c r="K7" s="65" t="n">
        <v>42</v>
      </c>
      <c r="L7" s="65" t="n">
        <v>11394</v>
      </c>
      <c r="M7" s="65" t="n">
        <v>23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6</v>
      </c>
      <c r="B8" s="86" t="n">
        <v>54</v>
      </c>
      <c r="C8" s="86" t="n">
        <v>109185</v>
      </c>
      <c r="D8" s="86" t="n">
        <v>32</v>
      </c>
      <c r="E8" s="86" t="n">
        <v>77</v>
      </c>
      <c r="F8" s="86" t="n">
        <v>10</v>
      </c>
      <c r="G8" s="86" t="n">
        <v>11</v>
      </c>
      <c r="H8" s="86" t="n">
        <v>37</v>
      </c>
      <c r="I8" s="86" t="n">
        <v>1293</v>
      </c>
      <c r="J8" s="86" t="n">
        <v>12714</v>
      </c>
      <c r="K8" s="86" t="n">
        <v>51</v>
      </c>
      <c r="L8" s="86" t="n">
        <v>11787</v>
      </c>
      <c r="M8" s="86" t="n">
        <v>31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7" t="s">
        <v>59</v>
      </c>
      <c r="C9" s="88"/>
      <c r="D9" s="88"/>
      <c r="E9" s="88"/>
      <c r="F9" s="88"/>
      <c r="G9" s="88"/>
      <c r="H9" s="88"/>
      <c r="I9" s="88"/>
      <c r="J9" s="88" t="s">
        <v>60</v>
      </c>
      <c r="K9" s="89" t="s">
        <v>60</v>
      </c>
      <c r="L9" s="88" t="s">
        <v>60</v>
      </c>
      <c r="M9" s="89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1" customFormat="true" ht="19.5" hidden="false" customHeight="true" outlineLevel="0" collapsed="false">
      <c r="A10" s="90" t="s">
        <v>62</v>
      </c>
      <c r="B10" s="89" t="n">
        <v>4</v>
      </c>
      <c r="C10" s="89" t="n">
        <v>50</v>
      </c>
      <c r="D10" s="89" t="n">
        <v>1</v>
      </c>
      <c r="E10" s="89" t="n">
        <v>3</v>
      </c>
      <c r="F10" s="89" t="n">
        <v>1</v>
      </c>
      <c r="G10" s="89" t="n">
        <v>1</v>
      </c>
      <c r="H10" s="89" t="n">
        <v>2</v>
      </c>
      <c r="I10" s="89" t="n">
        <v>1</v>
      </c>
      <c r="J10" s="89" t="n">
        <v>1020</v>
      </c>
      <c r="K10" s="89" t="n">
        <v>0</v>
      </c>
      <c r="L10" s="89" t="n">
        <v>963</v>
      </c>
      <c r="M10" s="65" t="n">
        <v>0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1" customFormat="true" ht="19.5" hidden="false" customHeight="true" outlineLevel="0" collapsed="false">
      <c r="A11" s="92" t="n">
        <v>10</v>
      </c>
      <c r="B11" s="89" t="n">
        <v>2</v>
      </c>
      <c r="C11" s="89" t="n">
        <v>255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2</v>
      </c>
      <c r="I11" s="89" t="n">
        <v>52</v>
      </c>
      <c r="J11" s="89" t="n">
        <v>1034</v>
      </c>
      <c r="K11" s="89" t="n">
        <v>4</v>
      </c>
      <c r="L11" s="89" t="n">
        <v>965</v>
      </c>
      <c r="M11" s="65" t="n">
        <v>2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1" customFormat="true" ht="19.5" hidden="false" customHeight="true" outlineLevel="0" collapsed="false">
      <c r="A12" s="92" t="n">
        <v>11</v>
      </c>
      <c r="B12" s="89" t="n">
        <v>4</v>
      </c>
      <c r="C12" s="89" t="n">
        <v>11300</v>
      </c>
      <c r="D12" s="89" t="n">
        <v>10</v>
      </c>
      <c r="E12" s="89" t="n">
        <v>18</v>
      </c>
      <c r="F12" s="89" t="n">
        <v>0</v>
      </c>
      <c r="G12" s="89" t="n">
        <v>2</v>
      </c>
      <c r="H12" s="89" t="n">
        <v>6</v>
      </c>
      <c r="I12" s="89" t="n">
        <v>1</v>
      </c>
      <c r="J12" s="89" t="n">
        <v>1048</v>
      </c>
      <c r="K12" s="89" t="n">
        <v>3</v>
      </c>
      <c r="L12" s="89" t="n">
        <v>957</v>
      </c>
      <c r="M12" s="65" t="n">
        <v>0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2" t="n">
        <v>12</v>
      </c>
      <c r="B13" s="89" t="n">
        <v>4</v>
      </c>
      <c r="C13" s="89" t="n">
        <v>7259</v>
      </c>
      <c r="D13" s="89" t="n">
        <v>3</v>
      </c>
      <c r="E13" s="89" t="n">
        <v>6</v>
      </c>
      <c r="F13" s="89" t="n">
        <v>3</v>
      </c>
      <c r="G13" s="89" t="n">
        <v>1</v>
      </c>
      <c r="H13" s="89" t="n">
        <v>6</v>
      </c>
      <c r="I13" s="89" t="n">
        <v>280</v>
      </c>
      <c r="J13" s="89" t="n">
        <v>1233</v>
      </c>
      <c r="K13" s="89" t="n">
        <v>3</v>
      </c>
      <c r="L13" s="89" t="n">
        <v>1144</v>
      </c>
      <c r="M13" s="65" t="n">
        <v>1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2" t="s">
        <v>63</v>
      </c>
      <c r="B14" s="83" t="n">
        <v>8</v>
      </c>
      <c r="C14" s="83" t="n">
        <v>2025</v>
      </c>
      <c r="D14" s="83" t="n">
        <v>1</v>
      </c>
      <c r="E14" s="83" t="n">
        <v>9</v>
      </c>
      <c r="F14" s="83" t="n">
        <v>0</v>
      </c>
      <c r="G14" s="83" t="n">
        <v>0</v>
      </c>
      <c r="H14" s="83" t="n">
        <v>7</v>
      </c>
      <c r="I14" s="89" t="n">
        <v>222</v>
      </c>
      <c r="J14" s="95" t="n">
        <v>1183</v>
      </c>
      <c r="K14" s="89" t="n">
        <v>2</v>
      </c>
      <c r="L14" s="95" t="n">
        <v>1082</v>
      </c>
      <c r="M14" s="65" t="n">
        <v>2</v>
      </c>
      <c r="O14" s="91"/>
      <c r="P14" s="91"/>
    </row>
    <row r="15" customFormat="false" ht="19.5" hidden="false" customHeight="true" outlineLevel="0" collapsed="false">
      <c r="A15" s="92" t="s">
        <v>64</v>
      </c>
      <c r="B15" s="83" t="n">
        <v>8</v>
      </c>
      <c r="C15" s="83" t="n">
        <v>9921</v>
      </c>
      <c r="D15" s="83" t="n">
        <v>5</v>
      </c>
      <c r="E15" s="83" t="n">
        <v>12</v>
      </c>
      <c r="F15" s="83" t="n">
        <v>1</v>
      </c>
      <c r="G15" s="83" t="n">
        <v>0</v>
      </c>
      <c r="H15" s="83" t="n">
        <v>8</v>
      </c>
      <c r="I15" s="89" t="n">
        <v>168</v>
      </c>
      <c r="J15" s="95" t="n">
        <v>964</v>
      </c>
      <c r="K15" s="83" t="n">
        <v>3</v>
      </c>
      <c r="L15" s="95" t="n">
        <v>885</v>
      </c>
      <c r="M15" s="84" t="n">
        <v>1</v>
      </c>
      <c r="O15" s="91"/>
      <c r="P15" s="91"/>
    </row>
    <row r="16" customFormat="false" ht="19.5" hidden="false" customHeight="true" outlineLevel="0" collapsed="false">
      <c r="A16" s="96"/>
      <c r="B16" s="97" t="s">
        <v>65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1"/>
      <c r="P16" s="91"/>
    </row>
    <row r="17" customFormat="false" ht="19.5" hidden="false" customHeight="true" outlineLevel="0" collapsed="false">
      <c r="O17" s="91"/>
      <c r="P17" s="91"/>
    </row>
    <row r="18" s="83" customFormat="true" ht="19.5" hidden="false" customHeight="true" outlineLevel="0" collapsed="false">
      <c r="A18" s="53"/>
      <c r="B18" s="98" t="s">
        <v>66</v>
      </c>
      <c r="C18" s="99" t="s">
        <v>67</v>
      </c>
      <c r="D18" s="100" t="s">
        <v>68</v>
      </c>
      <c r="E18" s="101" t="s">
        <v>69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70</v>
      </c>
      <c r="C19" s="103"/>
      <c r="D19" s="56" t="s">
        <v>71</v>
      </c>
      <c r="E19" s="104" t="s">
        <v>72</v>
      </c>
      <c r="F19" s="105" t="s">
        <v>73</v>
      </c>
      <c r="G19" s="105" t="s">
        <v>74</v>
      </c>
      <c r="H19" s="106" t="s">
        <v>75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6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50</v>
      </c>
      <c r="C22" s="66" t="n">
        <v>509</v>
      </c>
      <c r="D22" s="89" t="n">
        <v>449</v>
      </c>
      <c r="E22" s="81" t="n">
        <v>7150</v>
      </c>
      <c r="F22" s="81" t="n">
        <v>734</v>
      </c>
      <c r="G22" s="81" t="n">
        <v>3</v>
      </c>
      <c r="H22" s="81" t="n">
        <v>842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4</v>
      </c>
      <c r="B23" s="89" t="n">
        <v>2197</v>
      </c>
      <c r="C23" s="89" t="n">
        <v>496</v>
      </c>
      <c r="D23" s="89" t="n">
        <v>459</v>
      </c>
      <c r="E23" s="81" t="n">
        <v>7401</v>
      </c>
      <c r="F23" s="81" t="n">
        <v>660</v>
      </c>
      <c r="G23" s="81" t="n">
        <v>5</v>
      </c>
      <c r="H23" s="81" t="n">
        <v>758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5</v>
      </c>
      <c r="B24" s="65" t="n">
        <v>2080</v>
      </c>
      <c r="C24" s="65" t="n">
        <v>496</v>
      </c>
      <c r="D24" s="65" t="n">
        <v>485</v>
      </c>
      <c r="E24" s="65" t="n">
        <v>8211</v>
      </c>
      <c r="F24" s="65" t="n">
        <v>785</v>
      </c>
      <c r="G24" s="65" t="n">
        <v>6</v>
      </c>
      <c r="H24" s="65" t="n">
        <v>92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6</v>
      </c>
      <c r="B25" s="95" t="n">
        <v>2186</v>
      </c>
      <c r="C25" s="95" t="n">
        <v>508</v>
      </c>
      <c r="D25" s="95" t="n">
        <v>498</v>
      </c>
      <c r="E25" s="95" t="n">
        <v>8059</v>
      </c>
      <c r="F25" s="95" t="n">
        <v>722</v>
      </c>
      <c r="G25" s="95" t="n">
        <v>1</v>
      </c>
      <c r="H25" s="95" t="n">
        <v>85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7" t="s">
        <v>59</v>
      </c>
      <c r="B26" s="89"/>
      <c r="C26" s="89"/>
      <c r="D26" s="89" t="s">
        <v>60</v>
      </c>
      <c r="E26" s="89" t="s">
        <v>60</v>
      </c>
      <c r="F26" s="89" t="s">
        <v>60</v>
      </c>
      <c r="G26" s="89" t="s">
        <v>77</v>
      </c>
      <c r="H26" s="89" t="s">
        <v>78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1" customFormat="true" ht="19.5" hidden="false" customHeight="true" outlineLevel="0" collapsed="false">
      <c r="A27" s="90" t="s">
        <v>62</v>
      </c>
      <c r="B27" s="89" t="n">
        <v>128</v>
      </c>
      <c r="C27" s="89" t="n">
        <v>41</v>
      </c>
      <c r="D27" s="89" t="n">
        <v>32</v>
      </c>
      <c r="E27" s="89" t="n">
        <v>670</v>
      </c>
      <c r="F27" s="89" t="n">
        <v>69</v>
      </c>
      <c r="G27" s="89" t="n">
        <v>0</v>
      </c>
      <c r="H27" s="89" t="n">
        <v>74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1" customFormat="true" ht="19.5" hidden="false" customHeight="true" outlineLevel="0" collapsed="false">
      <c r="A28" s="92" t="n">
        <v>10</v>
      </c>
      <c r="B28" s="89" t="n">
        <v>175</v>
      </c>
      <c r="C28" s="89" t="n">
        <v>37</v>
      </c>
      <c r="D28" s="89" t="n">
        <v>41</v>
      </c>
      <c r="E28" s="89" t="n">
        <v>700</v>
      </c>
      <c r="F28" s="89" t="n">
        <v>53</v>
      </c>
      <c r="G28" s="89" t="n">
        <v>0</v>
      </c>
      <c r="H28" s="89" t="n">
        <v>65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1" customFormat="true" ht="19.5" hidden="false" customHeight="true" outlineLevel="0" collapsed="false">
      <c r="A29" s="92" t="n">
        <v>11</v>
      </c>
      <c r="B29" s="89" t="n">
        <v>221</v>
      </c>
      <c r="C29" s="89" t="n">
        <v>36</v>
      </c>
      <c r="D29" s="89" t="n">
        <v>42</v>
      </c>
      <c r="E29" s="89" t="n">
        <v>660</v>
      </c>
      <c r="F29" s="89" t="n">
        <v>66</v>
      </c>
      <c r="G29" s="89" t="n">
        <v>0</v>
      </c>
      <c r="H29" s="89" t="n">
        <v>73</v>
      </c>
      <c r="M29" s="52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n">
        <v>12</v>
      </c>
      <c r="B30" s="83" t="n">
        <v>164</v>
      </c>
      <c r="C30" s="83" t="n">
        <v>44</v>
      </c>
      <c r="D30" s="89" t="n">
        <v>35</v>
      </c>
      <c r="E30" s="89" t="n">
        <v>752</v>
      </c>
      <c r="F30" s="89" t="n">
        <v>65</v>
      </c>
      <c r="G30" s="89" t="n">
        <v>0</v>
      </c>
      <c r="H30" s="89" t="n">
        <v>84</v>
      </c>
      <c r="I30" s="91"/>
      <c r="Q30" s="91"/>
      <c r="R30" s="91"/>
    </row>
    <row r="31" customFormat="false" ht="19.5" hidden="false" customHeight="true" outlineLevel="0" collapsed="false">
      <c r="A31" s="116" t="s">
        <v>63</v>
      </c>
      <c r="B31" s="83" t="n">
        <v>198</v>
      </c>
      <c r="C31" s="83" t="n">
        <v>38</v>
      </c>
      <c r="D31" s="89" t="n">
        <v>54</v>
      </c>
      <c r="E31" s="89" t="n">
        <v>624</v>
      </c>
      <c r="F31" s="89" t="n">
        <v>45</v>
      </c>
      <c r="G31" s="89" t="n">
        <v>1</v>
      </c>
      <c r="H31" s="89" t="n">
        <v>53</v>
      </c>
      <c r="Q31" s="91"/>
      <c r="R31" s="91"/>
    </row>
    <row r="32" customFormat="false" ht="19.5" hidden="false" customHeight="true" outlineLevel="0" collapsed="false">
      <c r="A32" s="92" t="s">
        <v>64</v>
      </c>
      <c r="B32" s="83" t="n">
        <v>153</v>
      </c>
      <c r="C32" s="83" t="n">
        <v>41</v>
      </c>
      <c r="D32" s="83" t="n">
        <v>51</v>
      </c>
      <c r="E32" s="83" t="n">
        <v>567</v>
      </c>
      <c r="F32" s="83" t="n">
        <v>40</v>
      </c>
      <c r="G32" s="83" t="n">
        <v>0</v>
      </c>
      <c r="H32" s="83" t="n">
        <v>47</v>
      </c>
      <c r="Q32" s="91"/>
      <c r="R32" s="91"/>
    </row>
    <row r="33" customFormat="false" ht="19.5" hidden="false" customHeight="true" outlineLevel="0" collapsed="false">
      <c r="A33" s="96"/>
      <c r="B33" s="117" t="s">
        <v>79</v>
      </c>
      <c r="C33" s="117"/>
      <c r="D33" s="118" t="s">
        <v>80</v>
      </c>
      <c r="E33" s="97" t="s">
        <v>81</v>
      </c>
      <c r="F33" s="97"/>
      <c r="G33" s="97"/>
      <c r="H33" s="97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19" t="s">
        <v>82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0" width="0.08"/>
    <col collapsed="false" customWidth="true" hidden="false" outlineLevel="0" max="3" min="2" style="120" width="9.72"/>
    <col collapsed="false" customWidth="true" hidden="false" outlineLevel="0" max="5" min="4" style="120" width="9.08"/>
    <col collapsed="false" customWidth="true" hidden="false" outlineLevel="0" max="6" min="6" style="120" width="9.26"/>
    <col collapsed="false" customWidth="true" hidden="false" outlineLevel="0" max="7" min="7" style="120" width="9.08"/>
    <col collapsed="false" customWidth="true" hidden="false" outlineLevel="0" max="12" min="8" style="120" width="6.9"/>
    <col collapsed="false" customWidth="false" hidden="false" outlineLevel="0" max="257" min="13" style="120" width="10.63"/>
  </cols>
  <sheetData>
    <row r="1" customFormat="false" ht="24.75" hidden="false" customHeight="true" outlineLevel="0" collapsed="false">
      <c r="B1" s="121" t="s">
        <v>83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4.75" hidden="false" customHeight="true" outlineLevel="0" collapsed="false">
      <c r="B2" s="122" t="s">
        <v>8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.75" hidden="false" customHeight="true" outlineLevel="0" collapsed="false">
      <c r="B3" s="123" t="s">
        <v>85</v>
      </c>
      <c r="C3" s="124" t="s">
        <v>86</v>
      </c>
      <c r="D3" s="125" t="s">
        <v>87</v>
      </c>
      <c r="E3" s="125"/>
      <c r="F3" s="125"/>
      <c r="G3" s="126"/>
      <c r="H3" s="127" t="s">
        <v>88</v>
      </c>
      <c r="I3" s="127"/>
      <c r="J3" s="127"/>
      <c r="K3" s="127"/>
      <c r="L3" s="127"/>
    </row>
    <row r="4" customFormat="false" ht="24.75" hidden="false" customHeight="true" outlineLevel="0" collapsed="false">
      <c r="B4" s="123"/>
      <c r="C4" s="124"/>
      <c r="D4" s="125"/>
      <c r="E4" s="125"/>
      <c r="F4" s="125"/>
      <c r="G4" s="128" t="s">
        <v>89</v>
      </c>
      <c r="H4" s="127"/>
      <c r="I4" s="127"/>
      <c r="J4" s="127"/>
      <c r="K4" s="127"/>
      <c r="L4" s="127"/>
    </row>
    <row r="5" customFormat="false" ht="24.75" hidden="false" customHeight="true" outlineLevel="0" collapsed="false">
      <c r="B5" s="123"/>
      <c r="C5" s="124"/>
      <c r="D5" s="125"/>
      <c r="E5" s="125"/>
      <c r="F5" s="125"/>
      <c r="G5" s="128" t="s">
        <v>90</v>
      </c>
      <c r="H5" s="129" t="s">
        <v>91</v>
      </c>
      <c r="I5" s="129"/>
      <c r="J5" s="129" t="s">
        <v>92</v>
      </c>
      <c r="K5" s="129"/>
      <c r="L5" s="130" t="s">
        <v>22</v>
      </c>
    </row>
    <row r="6" customFormat="false" ht="24.75" hidden="false" customHeight="true" outlineLevel="0" collapsed="false">
      <c r="B6" s="123"/>
      <c r="C6" s="124"/>
      <c r="D6" s="131" t="s">
        <v>9</v>
      </c>
      <c r="E6" s="131" t="s">
        <v>10</v>
      </c>
      <c r="F6" s="131" t="s">
        <v>93</v>
      </c>
      <c r="G6" s="132" t="s">
        <v>94</v>
      </c>
      <c r="H6" s="133" t="s">
        <v>95</v>
      </c>
      <c r="I6" s="132" t="s">
        <v>96</v>
      </c>
      <c r="J6" s="133" t="s">
        <v>97</v>
      </c>
      <c r="K6" s="134" t="s">
        <v>98</v>
      </c>
      <c r="L6" s="130"/>
      <c r="N6" s="135"/>
    </row>
    <row r="7" customFormat="false" ht="24.75" hidden="false" customHeight="true" outlineLevel="0" collapsed="false">
      <c r="B7" s="136" t="s">
        <v>99</v>
      </c>
      <c r="C7" s="137" t="n">
        <v>109797</v>
      </c>
      <c r="D7" s="137" t="n">
        <v>114514</v>
      </c>
      <c r="E7" s="137" t="n">
        <v>119077</v>
      </c>
      <c r="F7" s="137" t="n">
        <v>233591</v>
      </c>
      <c r="G7" s="137" t="n">
        <v>-277</v>
      </c>
      <c r="H7" s="137" t="n">
        <v>104</v>
      </c>
      <c r="I7" s="137" t="n">
        <v>277</v>
      </c>
      <c r="J7" s="137" t="n">
        <v>545</v>
      </c>
      <c r="K7" s="137" t="n">
        <v>645</v>
      </c>
      <c r="L7" s="137" t="n">
        <v>-4</v>
      </c>
      <c r="M7" s="138"/>
      <c r="N7" s="137"/>
      <c r="O7" s="137"/>
      <c r="P7" s="137"/>
      <c r="Q7" s="137"/>
      <c r="R7" s="137"/>
      <c r="S7" s="137"/>
      <c r="T7" s="1"/>
      <c r="U7" s="1"/>
      <c r="V7" s="1"/>
      <c r="W7" s="1"/>
    </row>
    <row r="8" customFormat="false" ht="24.75" hidden="false" customHeight="true" outlineLevel="0" collapsed="false">
      <c r="B8" s="136" t="s">
        <v>100</v>
      </c>
      <c r="C8" s="139" t="n">
        <v>39863</v>
      </c>
      <c r="D8" s="139" t="n">
        <v>38414</v>
      </c>
      <c r="E8" s="139" t="n">
        <v>40084</v>
      </c>
      <c r="F8" s="139" t="n">
        <v>78498</v>
      </c>
      <c r="G8" s="137" t="n">
        <v>-134</v>
      </c>
      <c r="H8" s="140" t="n">
        <v>36</v>
      </c>
      <c r="I8" s="140" t="n">
        <v>109</v>
      </c>
      <c r="J8" s="140" t="n">
        <v>264</v>
      </c>
      <c r="K8" s="140" t="n">
        <v>285</v>
      </c>
      <c r="L8" s="140" t="n">
        <v>-40</v>
      </c>
      <c r="M8" s="141"/>
      <c r="N8" s="139"/>
      <c r="O8" s="137"/>
      <c r="P8" s="137"/>
      <c r="Q8" s="137"/>
      <c r="R8" s="139"/>
      <c r="S8" s="137"/>
    </row>
    <row r="9" customFormat="false" ht="24.75" hidden="false" customHeight="true" outlineLevel="0" collapsed="false">
      <c r="B9" s="136" t="s">
        <v>101</v>
      </c>
      <c r="C9" s="137" t="n">
        <v>5514</v>
      </c>
      <c r="D9" s="137" t="n">
        <v>6006</v>
      </c>
      <c r="E9" s="137" t="n">
        <v>6331</v>
      </c>
      <c r="F9" s="137" t="n">
        <v>12337</v>
      </c>
      <c r="G9" s="137" t="n">
        <v>-20</v>
      </c>
      <c r="H9" s="139" t="n">
        <v>6</v>
      </c>
      <c r="I9" s="142" t="n">
        <v>12</v>
      </c>
      <c r="J9" s="142" t="n">
        <v>19</v>
      </c>
      <c r="K9" s="142" t="n">
        <v>37</v>
      </c>
      <c r="L9" s="143" t="n">
        <v>4</v>
      </c>
      <c r="M9" s="138"/>
      <c r="N9" s="137"/>
      <c r="O9" s="137"/>
      <c r="P9" s="137"/>
      <c r="Q9" s="137"/>
      <c r="R9" s="142"/>
      <c r="S9" s="137"/>
      <c r="T9" s="1"/>
      <c r="U9" s="1"/>
      <c r="V9" s="1"/>
      <c r="W9" s="1"/>
    </row>
    <row r="10" customFormat="false" ht="24.75" hidden="false" customHeight="true" outlineLevel="0" collapsed="false">
      <c r="B10" s="136" t="s">
        <v>102</v>
      </c>
      <c r="C10" s="137" t="n">
        <v>1380</v>
      </c>
      <c r="D10" s="137" t="n">
        <v>1458</v>
      </c>
      <c r="E10" s="137" t="n">
        <v>1623</v>
      </c>
      <c r="F10" s="137" t="n">
        <v>3081</v>
      </c>
      <c r="G10" s="137" t="n">
        <v>-5</v>
      </c>
      <c r="H10" s="142" t="n">
        <v>0</v>
      </c>
      <c r="I10" s="142" t="n">
        <v>3</v>
      </c>
      <c r="J10" s="142" t="n">
        <v>1</v>
      </c>
      <c r="K10" s="142" t="n">
        <v>4</v>
      </c>
      <c r="L10" s="142" t="n">
        <v>1</v>
      </c>
      <c r="M10" s="138"/>
      <c r="N10" s="137"/>
      <c r="O10" s="137"/>
      <c r="P10" s="137"/>
      <c r="Q10" s="137"/>
      <c r="R10" s="142"/>
      <c r="S10" s="137"/>
    </row>
    <row r="11" customFormat="false" ht="24.75" hidden="false" customHeight="true" outlineLevel="0" collapsed="false">
      <c r="B11" s="136" t="s">
        <v>103</v>
      </c>
      <c r="C11" s="137" t="n">
        <v>2913</v>
      </c>
      <c r="D11" s="137" t="n">
        <v>3200</v>
      </c>
      <c r="E11" s="137" t="n">
        <v>3339</v>
      </c>
      <c r="F11" s="137" t="n">
        <v>6539</v>
      </c>
      <c r="G11" s="137" t="n">
        <v>-23</v>
      </c>
      <c r="H11" s="142" t="n">
        <v>4</v>
      </c>
      <c r="I11" s="142" t="n">
        <v>12</v>
      </c>
      <c r="J11" s="142" t="n">
        <v>12</v>
      </c>
      <c r="K11" s="142" t="n">
        <v>14</v>
      </c>
      <c r="L11" s="142" t="n">
        <v>-13</v>
      </c>
      <c r="M11" s="138"/>
      <c r="N11" s="137"/>
      <c r="O11" s="137"/>
      <c r="P11" s="137"/>
      <c r="Q11" s="137"/>
      <c r="R11" s="142"/>
      <c r="S11" s="137"/>
    </row>
    <row r="12" customFormat="false" ht="24.75" hidden="false" customHeight="true" outlineLevel="0" collapsed="false">
      <c r="B12" s="136" t="s">
        <v>104</v>
      </c>
      <c r="C12" s="137" t="n">
        <v>1340</v>
      </c>
      <c r="D12" s="137" t="n">
        <v>1505</v>
      </c>
      <c r="E12" s="137" t="n">
        <v>1603</v>
      </c>
      <c r="F12" s="137" t="n">
        <v>3108</v>
      </c>
      <c r="G12" s="137" t="n">
        <v>0</v>
      </c>
      <c r="H12" s="142" t="n">
        <v>3</v>
      </c>
      <c r="I12" s="142" t="n">
        <v>5</v>
      </c>
      <c r="J12" s="142" t="n">
        <v>6</v>
      </c>
      <c r="K12" s="142" t="n">
        <v>7</v>
      </c>
      <c r="L12" s="142" t="n">
        <v>3</v>
      </c>
      <c r="M12" s="138"/>
      <c r="N12" s="137"/>
      <c r="O12" s="137"/>
      <c r="P12" s="137"/>
      <c r="Q12" s="137"/>
      <c r="R12" s="142"/>
      <c r="S12" s="137"/>
    </row>
    <row r="13" customFormat="false" ht="24.75" hidden="false" customHeight="true" outlineLevel="0" collapsed="false">
      <c r="B13" s="136" t="s">
        <v>105</v>
      </c>
      <c r="C13" s="137" t="n">
        <v>1519</v>
      </c>
      <c r="D13" s="137" t="n">
        <v>1965</v>
      </c>
      <c r="E13" s="137" t="n">
        <v>2086</v>
      </c>
      <c r="F13" s="137" t="n">
        <v>4051</v>
      </c>
      <c r="G13" s="137" t="n">
        <v>-9</v>
      </c>
      <c r="H13" s="142" t="n">
        <v>2</v>
      </c>
      <c r="I13" s="142" t="n">
        <v>6</v>
      </c>
      <c r="J13" s="142" t="n">
        <v>2</v>
      </c>
      <c r="K13" s="142" t="n">
        <v>10</v>
      </c>
      <c r="L13" s="142" t="n">
        <v>3</v>
      </c>
      <c r="M13" s="138"/>
      <c r="N13" s="137"/>
      <c r="O13" s="137"/>
      <c r="P13" s="137"/>
      <c r="Q13" s="137"/>
      <c r="R13" s="142"/>
      <c r="S13" s="137"/>
    </row>
    <row r="14" customFormat="false" ht="24.75" hidden="false" customHeight="true" outlineLevel="0" collapsed="false">
      <c r="B14" s="136" t="s">
        <v>106</v>
      </c>
      <c r="C14" s="137" t="n">
        <v>2055</v>
      </c>
      <c r="D14" s="137" t="n">
        <v>2344</v>
      </c>
      <c r="E14" s="137" t="n">
        <v>2395</v>
      </c>
      <c r="F14" s="137" t="n">
        <v>4739</v>
      </c>
      <c r="G14" s="137" t="n">
        <v>0</v>
      </c>
      <c r="H14" s="142" t="n">
        <v>1</v>
      </c>
      <c r="I14" s="142" t="n">
        <v>4</v>
      </c>
      <c r="J14" s="142" t="n">
        <v>8</v>
      </c>
      <c r="K14" s="142" t="n">
        <v>10</v>
      </c>
      <c r="L14" s="142" t="n">
        <v>5</v>
      </c>
      <c r="M14" s="138"/>
      <c r="N14" s="137"/>
      <c r="O14" s="137"/>
      <c r="P14" s="137"/>
      <c r="Q14" s="137"/>
      <c r="R14" s="142"/>
      <c r="S14" s="137"/>
    </row>
    <row r="15" customFormat="false" ht="24.75" hidden="false" customHeight="true" outlineLevel="0" collapsed="false">
      <c r="B15" s="136" t="s">
        <v>107</v>
      </c>
      <c r="C15" s="137" t="n">
        <v>4788</v>
      </c>
      <c r="D15" s="137" t="n">
        <v>5417</v>
      </c>
      <c r="E15" s="137" t="n">
        <v>5336</v>
      </c>
      <c r="F15" s="137" t="n">
        <v>10753</v>
      </c>
      <c r="G15" s="137" t="n">
        <v>10</v>
      </c>
      <c r="H15" s="142" t="n">
        <v>4</v>
      </c>
      <c r="I15" s="142" t="n">
        <v>11</v>
      </c>
      <c r="J15" s="142" t="n">
        <v>38</v>
      </c>
      <c r="K15" s="142" t="n">
        <v>16</v>
      </c>
      <c r="L15" s="142" t="n">
        <v>-5</v>
      </c>
      <c r="M15" s="138"/>
      <c r="N15" s="137"/>
      <c r="O15" s="137"/>
      <c r="P15" s="137"/>
      <c r="Q15" s="137"/>
      <c r="R15" s="142"/>
      <c r="S15" s="137"/>
    </row>
    <row r="16" customFormat="false" ht="24.75" hidden="false" customHeight="true" outlineLevel="0" collapsed="false">
      <c r="B16" s="136" t="s">
        <v>108</v>
      </c>
      <c r="C16" s="137" t="n">
        <v>8242</v>
      </c>
      <c r="D16" s="137" t="n">
        <v>8631</v>
      </c>
      <c r="E16" s="137" t="n">
        <v>8553</v>
      </c>
      <c r="F16" s="137" t="n">
        <v>17184</v>
      </c>
      <c r="G16" s="137" t="n">
        <v>-17</v>
      </c>
      <c r="H16" s="142" t="n">
        <v>13</v>
      </c>
      <c r="I16" s="142" t="n">
        <v>10</v>
      </c>
      <c r="J16" s="142" t="n">
        <v>35</v>
      </c>
      <c r="K16" s="142" t="n">
        <v>48</v>
      </c>
      <c r="L16" s="142" t="n">
        <v>-7</v>
      </c>
      <c r="M16" s="138"/>
      <c r="N16" s="137"/>
      <c r="O16" s="137"/>
      <c r="P16" s="137"/>
      <c r="Q16" s="137"/>
      <c r="R16" s="142"/>
      <c r="S16" s="137"/>
    </row>
    <row r="17" customFormat="false" ht="24.75" hidden="false" customHeight="true" outlineLevel="0" collapsed="false">
      <c r="B17" s="136" t="s">
        <v>109</v>
      </c>
      <c r="C17" s="137" t="n">
        <v>6155</v>
      </c>
      <c r="D17" s="137" t="n">
        <v>6693</v>
      </c>
      <c r="E17" s="137" t="n">
        <v>6877</v>
      </c>
      <c r="F17" s="137" t="n">
        <v>13570</v>
      </c>
      <c r="G17" s="137" t="n">
        <v>-24</v>
      </c>
      <c r="H17" s="142" t="n">
        <v>6</v>
      </c>
      <c r="I17" s="142" t="n">
        <v>9</v>
      </c>
      <c r="J17" s="142" t="n">
        <v>24</v>
      </c>
      <c r="K17" s="142" t="n">
        <v>31</v>
      </c>
      <c r="L17" s="142" t="n">
        <v>-14</v>
      </c>
      <c r="M17" s="138"/>
      <c r="N17" s="137"/>
      <c r="O17" s="137"/>
      <c r="P17" s="137"/>
      <c r="Q17" s="137"/>
      <c r="R17" s="142"/>
      <c r="S17" s="137"/>
    </row>
    <row r="18" customFormat="false" ht="24.75" hidden="false" customHeight="true" outlineLevel="0" collapsed="false">
      <c r="B18" s="136" t="s">
        <v>110</v>
      </c>
      <c r="C18" s="137" t="n">
        <v>1286</v>
      </c>
      <c r="D18" s="137" t="n">
        <v>1173</v>
      </c>
      <c r="E18" s="137" t="n">
        <v>1354</v>
      </c>
      <c r="F18" s="137" t="n">
        <v>2527</v>
      </c>
      <c r="G18" s="137" t="n">
        <v>-4</v>
      </c>
      <c r="H18" s="142" t="n">
        <v>2</v>
      </c>
      <c r="I18" s="142" t="n">
        <v>2</v>
      </c>
      <c r="J18" s="142" t="n">
        <v>2</v>
      </c>
      <c r="K18" s="142" t="n">
        <v>6</v>
      </c>
      <c r="L18" s="142" t="n">
        <v>0</v>
      </c>
      <c r="M18" s="138"/>
      <c r="N18" s="137"/>
      <c r="O18" s="137"/>
      <c r="P18" s="137"/>
      <c r="Q18" s="137"/>
      <c r="R18" s="142"/>
      <c r="S18" s="137"/>
    </row>
    <row r="19" customFormat="false" ht="24.75" hidden="false" customHeight="true" outlineLevel="0" collapsed="false">
      <c r="B19" s="136" t="s">
        <v>111</v>
      </c>
      <c r="C19" s="137" t="n">
        <v>3389</v>
      </c>
      <c r="D19" s="137" t="n">
        <v>3621</v>
      </c>
      <c r="E19" s="137" t="n">
        <v>3772</v>
      </c>
      <c r="F19" s="137" t="n">
        <v>7393</v>
      </c>
      <c r="G19" s="137" t="n">
        <v>-5</v>
      </c>
      <c r="H19" s="142" t="n">
        <v>3</v>
      </c>
      <c r="I19" s="142" t="n">
        <v>5</v>
      </c>
      <c r="J19" s="142" t="n">
        <v>14</v>
      </c>
      <c r="K19" s="142" t="n">
        <v>27</v>
      </c>
      <c r="L19" s="142" t="n">
        <v>10</v>
      </c>
      <c r="M19" s="138"/>
      <c r="N19" s="137"/>
      <c r="O19" s="137"/>
      <c r="P19" s="137"/>
      <c r="Q19" s="137"/>
      <c r="R19" s="142"/>
      <c r="S19" s="137"/>
    </row>
    <row r="20" customFormat="false" ht="24.75" hidden="false" customHeight="true" outlineLevel="0" collapsed="false">
      <c r="B20" s="136" t="s">
        <v>112</v>
      </c>
      <c r="C20" s="137" t="n">
        <v>835</v>
      </c>
      <c r="D20" s="137" t="n">
        <v>853</v>
      </c>
      <c r="E20" s="137" t="n">
        <v>871</v>
      </c>
      <c r="F20" s="137" t="n">
        <v>1724</v>
      </c>
      <c r="G20" s="137" t="n">
        <v>-1</v>
      </c>
      <c r="H20" s="142" t="n">
        <v>0</v>
      </c>
      <c r="I20" s="142" t="n">
        <v>4</v>
      </c>
      <c r="J20" s="142" t="n">
        <v>0</v>
      </c>
      <c r="K20" s="142" t="n">
        <v>2</v>
      </c>
      <c r="L20" s="142" t="n">
        <v>5</v>
      </c>
      <c r="M20" s="138"/>
      <c r="N20" s="137"/>
      <c r="O20" s="137"/>
      <c r="P20" s="137"/>
      <c r="Q20" s="137"/>
      <c r="R20" s="142"/>
      <c r="S20" s="137"/>
    </row>
    <row r="21" customFormat="false" ht="24.75" hidden="false" customHeight="true" outlineLevel="0" collapsed="false">
      <c r="B21" s="136" t="s">
        <v>113</v>
      </c>
      <c r="C21" s="137" t="n">
        <v>5600</v>
      </c>
      <c r="D21" s="137" t="n">
        <v>5774</v>
      </c>
      <c r="E21" s="137" t="n">
        <v>6194</v>
      </c>
      <c r="F21" s="137" t="n">
        <v>11968</v>
      </c>
      <c r="G21" s="137" t="n">
        <v>6</v>
      </c>
      <c r="H21" s="142" t="n">
        <v>3</v>
      </c>
      <c r="I21" s="142" t="n">
        <v>16</v>
      </c>
      <c r="J21" s="142" t="n">
        <v>33</v>
      </c>
      <c r="K21" s="142" t="n">
        <v>35</v>
      </c>
      <c r="L21" s="142" t="n">
        <v>21</v>
      </c>
      <c r="M21" s="138"/>
      <c r="N21" s="137"/>
      <c r="O21" s="137"/>
      <c r="P21" s="137"/>
      <c r="Q21" s="137"/>
      <c r="R21" s="142"/>
      <c r="S21" s="137"/>
    </row>
    <row r="22" customFormat="false" ht="24.75" hidden="false" customHeight="true" outlineLevel="0" collapsed="false">
      <c r="B22" s="136" t="s">
        <v>114</v>
      </c>
      <c r="C22" s="137" t="n">
        <v>1576</v>
      </c>
      <c r="D22" s="137" t="n">
        <v>1797</v>
      </c>
      <c r="E22" s="137" t="n">
        <v>1872</v>
      </c>
      <c r="F22" s="137" t="n">
        <v>3669</v>
      </c>
      <c r="G22" s="137" t="n">
        <v>7</v>
      </c>
      <c r="H22" s="142" t="n">
        <v>1</v>
      </c>
      <c r="I22" s="142" t="n">
        <v>6</v>
      </c>
      <c r="J22" s="142" t="n">
        <v>9</v>
      </c>
      <c r="K22" s="142" t="n">
        <v>4</v>
      </c>
      <c r="L22" s="142" t="n">
        <v>7</v>
      </c>
      <c r="M22" s="138"/>
      <c r="N22" s="137"/>
      <c r="O22" s="137"/>
      <c r="P22" s="137"/>
      <c r="Q22" s="137"/>
      <c r="R22" s="142"/>
      <c r="S22" s="137"/>
    </row>
    <row r="23" customFormat="false" ht="24.75" hidden="false" customHeight="true" outlineLevel="0" collapsed="false">
      <c r="B23" s="136" t="s">
        <v>115</v>
      </c>
      <c r="C23" s="137" t="n">
        <v>1001</v>
      </c>
      <c r="D23" s="137" t="n">
        <v>1130</v>
      </c>
      <c r="E23" s="137" t="n">
        <v>1145</v>
      </c>
      <c r="F23" s="137" t="n">
        <v>2275</v>
      </c>
      <c r="G23" s="137" t="n">
        <v>-6</v>
      </c>
      <c r="H23" s="142" t="n">
        <v>0</v>
      </c>
      <c r="I23" s="142" t="n">
        <v>2</v>
      </c>
      <c r="J23" s="142" t="n">
        <v>7</v>
      </c>
      <c r="K23" s="142" t="n">
        <v>7</v>
      </c>
      <c r="L23" s="142" t="n">
        <v>-4</v>
      </c>
      <c r="M23" s="138"/>
      <c r="N23" s="137"/>
      <c r="O23" s="137"/>
      <c r="P23" s="137"/>
      <c r="Q23" s="137"/>
      <c r="R23" s="142"/>
      <c r="S23" s="137"/>
    </row>
    <row r="24" customFormat="false" ht="24.75" hidden="false" customHeight="true" outlineLevel="0" collapsed="false">
      <c r="B24" s="136" t="s">
        <v>116</v>
      </c>
      <c r="C24" s="137" t="n">
        <v>7016</v>
      </c>
      <c r="D24" s="137" t="n">
        <v>6993</v>
      </c>
      <c r="E24" s="137" t="n">
        <v>7397</v>
      </c>
      <c r="F24" s="137" t="n">
        <v>14390</v>
      </c>
      <c r="G24" s="137" t="n">
        <v>-24</v>
      </c>
      <c r="H24" s="142" t="n">
        <v>5</v>
      </c>
      <c r="I24" s="142" t="n">
        <v>15</v>
      </c>
      <c r="J24" s="142" t="n">
        <v>25</v>
      </c>
      <c r="K24" s="142" t="n">
        <v>50</v>
      </c>
      <c r="L24" s="142" t="n">
        <v>11</v>
      </c>
      <c r="M24" s="138"/>
      <c r="N24" s="137"/>
      <c r="O24" s="137"/>
      <c r="P24" s="137"/>
      <c r="Q24" s="137"/>
      <c r="R24" s="142"/>
      <c r="S24" s="137"/>
    </row>
    <row r="25" customFormat="false" ht="24.75" hidden="false" customHeight="true" outlineLevel="0" collapsed="false">
      <c r="B25" s="136" t="s">
        <v>117</v>
      </c>
      <c r="C25" s="137" t="n">
        <v>1284</v>
      </c>
      <c r="D25" s="137" t="n">
        <v>1482</v>
      </c>
      <c r="E25" s="137" t="n">
        <v>1489</v>
      </c>
      <c r="F25" s="137" t="n">
        <v>2971</v>
      </c>
      <c r="G25" s="137" t="n">
        <v>1</v>
      </c>
      <c r="H25" s="142" t="n">
        <v>3</v>
      </c>
      <c r="I25" s="142" t="n">
        <v>1</v>
      </c>
      <c r="J25" s="142" t="n">
        <v>6</v>
      </c>
      <c r="K25" s="142" t="n">
        <v>6</v>
      </c>
      <c r="L25" s="142" t="n">
        <v>-1</v>
      </c>
      <c r="M25" s="138"/>
      <c r="N25" s="137"/>
      <c r="O25" s="137"/>
      <c r="P25" s="137"/>
      <c r="Q25" s="137"/>
      <c r="R25" s="142"/>
      <c r="S25" s="137"/>
    </row>
    <row r="26" customFormat="false" ht="24.75" hidden="false" customHeight="true" outlineLevel="0" collapsed="false">
      <c r="B26" s="136" t="s">
        <v>118</v>
      </c>
      <c r="C26" s="137" t="n">
        <v>1825</v>
      </c>
      <c r="D26" s="137" t="n">
        <v>1846</v>
      </c>
      <c r="E26" s="137" t="n">
        <v>1973</v>
      </c>
      <c r="F26" s="137" t="n">
        <v>3819</v>
      </c>
      <c r="G26" s="137" t="n">
        <v>-3</v>
      </c>
      <c r="H26" s="142" t="n">
        <v>0</v>
      </c>
      <c r="I26" s="142" t="n">
        <v>4</v>
      </c>
      <c r="J26" s="142" t="n">
        <v>3</v>
      </c>
      <c r="K26" s="142" t="n">
        <v>3</v>
      </c>
      <c r="L26" s="142" t="n">
        <v>1</v>
      </c>
      <c r="M26" s="138"/>
      <c r="N26" s="137"/>
      <c r="O26" s="137"/>
      <c r="P26" s="137"/>
      <c r="Q26" s="137"/>
      <c r="R26" s="142"/>
      <c r="S26" s="137"/>
    </row>
    <row r="27" customFormat="false" ht="24.75" hidden="false" customHeight="true" outlineLevel="0" collapsed="false">
      <c r="B27" s="136" t="s">
        <v>119</v>
      </c>
      <c r="C27" s="137" t="n">
        <v>664</v>
      </c>
      <c r="D27" s="137" t="n">
        <v>625</v>
      </c>
      <c r="E27" s="137" t="n">
        <v>619</v>
      </c>
      <c r="F27" s="137" t="n">
        <v>1244</v>
      </c>
      <c r="G27" s="137" t="n">
        <v>3</v>
      </c>
      <c r="H27" s="142" t="n">
        <v>0</v>
      </c>
      <c r="I27" s="142" t="n">
        <v>3</v>
      </c>
      <c r="J27" s="142" t="n">
        <v>2</v>
      </c>
      <c r="K27" s="142" t="n">
        <v>0</v>
      </c>
      <c r="L27" s="142" t="n">
        <v>4</v>
      </c>
      <c r="M27" s="138"/>
      <c r="N27" s="137"/>
      <c r="O27" s="137"/>
      <c r="P27" s="137"/>
      <c r="Q27" s="137"/>
      <c r="R27" s="142"/>
      <c r="S27" s="137"/>
    </row>
    <row r="28" customFormat="false" ht="24.75" hidden="false" customHeight="true" outlineLevel="0" collapsed="false">
      <c r="B28" s="136" t="s">
        <v>120</v>
      </c>
      <c r="C28" s="137" t="n">
        <v>285</v>
      </c>
      <c r="D28" s="137" t="n">
        <v>266</v>
      </c>
      <c r="E28" s="137" t="n">
        <v>274</v>
      </c>
      <c r="F28" s="137" t="n">
        <v>540</v>
      </c>
      <c r="G28" s="137" t="n">
        <v>-5</v>
      </c>
      <c r="H28" s="142" t="n">
        <v>0</v>
      </c>
      <c r="I28" s="142" t="n">
        <v>1</v>
      </c>
      <c r="J28" s="142" t="n">
        <v>1</v>
      </c>
      <c r="K28" s="142" t="n">
        <v>0</v>
      </c>
      <c r="L28" s="142" t="n">
        <v>-5</v>
      </c>
      <c r="M28" s="138"/>
      <c r="N28" s="137"/>
      <c r="O28" s="137"/>
      <c r="P28" s="137"/>
      <c r="Q28" s="137"/>
      <c r="R28" s="142"/>
      <c r="S28" s="137"/>
    </row>
    <row r="29" customFormat="false" ht="24.75" hidden="false" customHeight="true" outlineLevel="0" collapsed="false">
      <c r="B29" s="136" t="s">
        <v>121</v>
      </c>
      <c r="C29" s="138" t="n">
        <v>4832</v>
      </c>
      <c r="D29" s="138" t="n">
        <v>5977</v>
      </c>
      <c r="E29" s="138" t="n">
        <v>6041</v>
      </c>
      <c r="F29" s="137" t="n">
        <v>12018</v>
      </c>
      <c r="G29" s="137" t="n">
        <v>-6</v>
      </c>
      <c r="H29" s="142" t="n">
        <v>5</v>
      </c>
      <c r="I29" s="144" t="n">
        <v>17</v>
      </c>
      <c r="J29" s="144" t="n">
        <v>20</v>
      </c>
      <c r="K29" s="144" t="n">
        <v>17</v>
      </c>
      <c r="L29" s="144" t="n">
        <v>3</v>
      </c>
      <c r="M29" s="138"/>
      <c r="N29" s="137"/>
      <c r="O29" s="137"/>
      <c r="P29" s="137"/>
      <c r="Q29" s="137"/>
      <c r="R29" s="144"/>
      <c r="S29" s="137"/>
    </row>
    <row r="30" customFormat="false" ht="24.75" hidden="false" customHeight="true" outlineLevel="0" collapsed="false">
      <c r="B30" s="145" t="s">
        <v>122</v>
      </c>
      <c r="C30" s="146" t="n">
        <v>6435</v>
      </c>
      <c r="D30" s="146" t="n">
        <v>7344</v>
      </c>
      <c r="E30" s="146" t="n">
        <v>7849</v>
      </c>
      <c r="F30" s="146" t="n">
        <v>15193</v>
      </c>
      <c r="G30" s="146" t="n">
        <v>-18</v>
      </c>
      <c r="H30" s="147" t="n">
        <v>7</v>
      </c>
      <c r="I30" s="147" t="n">
        <v>20</v>
      </c>
      <c r="J30" s="147" t="n">
        <v>14</v>
      </c>
      <c r="K30" s="147" t="n">
        <v>26</v>
      </c>
      <c r="L30" s="147" t="n">
        <v>7</v>
      </c>
      <c r="M30" s="138"/>
      <c r="N30" s="138"/>
      <c r="O30" s="137"/>
      <c r="P30" s="137"/>
      <c r="Q30" s="137"/>
      <c r="R30" s="144"/>
      <c r="S30" s="137"/>
    </row>
    <row r="31" customFormat="false" ht="24.75" hidden="false" customHeight="true" outlineLevel="0" collapsed="false">
      <c r="B31" s="148" t="s">
        <v>123</v>
      </c>
      <c r="C31" s="149" t="s">
        <v>124</v>
      </c>
      <c r="D31" s="149"/>
      <c r="E31" s="148"/>
      <c r="F31" s="148"/>
      <c r="G31" s="148"/>
      <c r="N31" s="150"/>
      <c r="O31" s="150"/>
      <c r="P31" s="150"/>
      <c r="Q31" s="150"/>
      <c r="R31" s="150"/>
    </row>
    <row r="32" customFormat="false" ht="24.75" hidden="false" customHeight="true" outlineLevel="0" collapsed="false">
      <c r="B32" s="148" t="s">
        <v>125</v>
      </c>
      <c r="C32" s="151" t="s">
        <v>126</v>
      </c>
      <c r="D32" s="152"/>
      <c r="K32" s="150"/>
    </row>
    <row r="33" customFormat="false" ht="24.75" hidden="false" customHeight="true" outlineLevel="0" collapsed="false">
      <c r="B33" s="148" t="s">
        <v>127</v>
      </c>
      <c r="C33" s="153" t="s">
        <v>128</v>
      </c>
      <c r="D33" s="152"/>
      <c r="K33" s="150"/>
    </row>
    <row r="34" customFormat="false" ht="24.75" hidden="false" customHeight="true" outlineLevel="0" collapsed="false">
      <c r="B34" s="148" t="s">
        <v>129</v>
      </c>
      <c r="C34" s="153" t="s">
        <v>130</v>
      </c>
      <c r="K34" s="150"/>
    </row>
    <row r="35" customFormat="false" ht="24.75" hidden="false" customHeight="true" outlineLevel="0" collapsed="false">
      <c r="C35" s="15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0" activeCellId="0" sqref="O10"/>
    </sheetView>
  </sheetViews>
  <sheetFormatPr defaultColWidth="10.62890625" defaultRowHeight="14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8.08"/>
    <col collapsed="false" customWidth="true" hidden="false" outlineLevel="0" max="5" min="3" style="152" width="8.45"/>
    <col collapsed="false" customWidth="true" hidden="false" outlineLevel="0" max="6" min="6" style="152" width="7.72"/>
    <col collapsed="false" customWidth="true" hidden="false" outlineLevel="0" max="8" min="7" style="152" width="6.26"/>
    <col collapsed="false" customWidth="true" hidden="false" outlineLevel="0" max="12" min="9" style="152" width="6.99"/>
    <col collapsed="false" customWidth="true" hidden="false" outlineLevel="0" max="13" min="13" style="152" width="9.72"/>
    <col collapsed="false" customWidth="false" hidden="false" outlineLevel="0" max="257" min="14" style="152" width="10.63"/>
  </cols>
  <sheetData>
    <row r="1" s="156" customFormat="true" ht="23.25" hidden="false" customHeight="true" outlineLevel="0" collapsed="false">
      <c r="A1" s="155" t="s">
        <v>131</v>
      </c>
      <c r="B1" s="155"/>
      <c r="C1" s="155"/>
      <c r="D1" s="155"/>
      <c r="E1" s="155"/>
      <c r="M1" s="157"/>
    </row>
    <row r="2" customFormat="false" ht="23.25" hidden="false" customHeight="true" outlineLevel="0" collapsed="false">
      <c r="A2" s="158"/>
      <c r="B2" s="158"/>
      <c r="C2" s="158"/>
      <c r="D2" s="158"/>
      <c r="E2" s="158"/>
      <c r="F2" s="158"/>
      <c r="G2" s="159"/>
      <c r="H2" s="160" t="s">
        <v>132</v>
      </c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133</v>
      </c>
      <c r="B3" s="162" t="s">
        <v>86</v>
      </c>
      <c r="C3" s="163" t="s">
        <v>87</v>
      </c>
      <c r="D3" s="163"/>
      <c r="E3" s="163"/>
      <c r="F3" s="164" t="s">
        <v>89</v>
      </c>
      <c r="G3" s="165" t="s">
        <v>134</v>
      </c>
      <c r="H3" s="165"/>
      <c r="I3" s="165"/>
      <c r="J3" s="165"/>
      <c r="K3" s="165"/>
      <c r="L3" s="165"/>
      <c r="M3" s="165"/>
    </row>
    <row r="4" customFormat="false" ht="22" hidden="false" customHeight="true" outlineLevel="0" collapsed="false">
      <c r="A4" s="161"/>
      <c r="B4" s="162"/>
      <c r="C4" s="163"/>
      <c r="D4" s="163"/>
      <c r="E4" s="163"/>
      <c r="F4" s="164"/>
      <c r="G4" s="165"/>
      <c r="H4" s="165"/>
      <c r="I4" s="165"/>
      <c r="J4" s="165"/>
      <c r="K4" s="165"/>
      <c r="L4" s="165"/>
      <c r="M4" s="165"/>
    </row>
    <row r="5" customFormat="false" ht="25" hidden="false" customHeight="true" outlineLevel="0" collapsed="false">
      <c r="A5" s="161"/>
      <c r="B5" s="162"/>
      <c r="C5" s="163"/>
      <c r="D5" s="163"/>
      <c r="E5" s="163"/>
      <c r="F5" s="166" t="s">
        <v>135</v>
      </c>
      <c r="G5" s="167" t="s">
        <v>91</v>
      </c>
      <c r="H5" s="167"/>
      <c r="I5" s="168"/>
      <c r="J5" s="169" t="s">
        <v>92</v>
      </c>
      <c r="K5" s="169"/>
      <c r="L5" s="170"/>
      <c r="M5" s="78" t="s">
        <v>22</v>
      </c>
    </row>
    <row r="6" customFormat="false" ht="12" hidden="false" customHeight="true" outlineLevel="0" collapsed="false">
      <c r="A6" s="161"/>
      <c r="B6" s="162"/>
      <c r="C6" s="69" t="s">
        <v>136</v>
      </c>
      <c r="D6" s="69" t="s">
        <v>9</v>
      </c>
      <c r="E6" s="69" t="s">
        <v>10</v>
      </c>
      <c r="F6" s="77" t="s">
        <v>94</v>
      </c>
      <c r="G6" s="69" t="s">
        <v>95</v>
      </c>
      <c r="H6" s="69" t="s">
        <v>96</v>
      </c>
      <c r="I6" s="171" t="s">
        <v>97</v>
      </c>
      <c r="J6" s="172"/>
      <c r="K6" s="171" t="s">
        <v>98</v>
      </c>
      <c r="L6" s="173"/>
      <c r="M6" s="78"/>
    </row>
    <row r="7" customFormat="false" ht="15.75" hidden="false" customHeight="true" outlineLevel="0" collapsed="false">
      <c r="A7" s="161"/>
      <c r="B7" s="162"/>
      <c r="C7" s="69"/>
      <c r="D7" s="69"/>
      <c r="E7" s="69"/>
      <c r="F7" s="69"/>
      <c r="G7" s="69"/>
      <c r="H7" s="69"/>
      <c r="I7" s="171"/>
      <c r="J7" s="69" t="s">
        <v>137</v>
      </c>
      <c r="K7" s="171"/>
      <c r="L7" s="171" t="s">
        <v>137</v>
      </c>
      <c r="M7" s="78"/>
    </row>
    <row r="8" customFormat="false" ht="39" hidden="false" customHeight="true" outlineLevel="0" collapsed="false">
      <c r="A8" s="174" t="s">
        <v>138</v>
      </c>
      <c r="B8" s="175" t="n">
        <f aca="false">SUM(B9:B12)</f>
        <v>183157</v>
      </c>
      <c r="C8" s="175" t="n">
        <f aca="false">SUM(C9:C12)</f>
        <v>414850</v>
      </c>
      <c r="D8" s="175" t="n">
        <f aca="false">SUM(D9:D12)</f>
        <v>203540</v>
      </c>
      <c r="E8" s="175" t="n">
        <f aca="false">SUM(E9:E12)</f>
        <v>211310</v>
      </c>
      <c r="F8" s="175" t="n">
        <f aca="false">SUM(F9:F12)</f>
        <v>-510</v>
      </c>
      <c r="G8" s="175" t="n">
        <f aca="false">SUM(G9:G12)</f>
        <v>189</v>
      </c>
      <c r="H8" s="175" t="n">
        <f aca="false">SUM(H9:H12)</f>
        <v>632</v>
      </c>
      <c r="I8" s="175" t="n">
        <f aca="false">SUM(I9:I12)</f>
        <v>850</v>
      </c>
      <c r="J8" s="175" t="n">
        <f aca="false">SUM(J9:J12)</f>
        <v>455</v>
      </c>
      <c r="K8" s="175" t="n">
        <f aca="false">SUM(K9:K12)</f>
        <v>914</v>
      </c>
      <c r="L8" s="175" t="n">
        <f aca="false">SUM(L9:L12)</f>
        <v>490</v>
      </c>
      <c r="M8" s="175" t="n">
        <f aca="false">SUM(M9:M12)</f>
        <v>-3</v>
      </c>
      <c r="O8" s="175"/>
    </row>
    <row r="9" customFormat="false" ht="39" hidden="false" customHeight="true" outlineLevel="0" collapsed="false">
      <c r="A9" s="174" t="s">
        <v>139</v>
      </c>
      <c r="B9" s="176" t="n">
        <v>108130</v>
      </c>
      <c r="C9" s="176" t="n">
        <v>236762</v>
      </c>
      <c r="D9" s="176" t="n">
        <v>116192</v>
      </c>
      <c r="E9" s="175" t="n">
        <v>120570</v>
      </c>
      <c r="F9" s="175" t="n">
        <v>-243</v>
      </c>
      <c r="G9" s="176" t="n">
        <v>121</v>
      </c>
      <c r="H9" s="176" t="n">
        <v>326</v>
      </c>
      <c r="I9" s="176" t="n">
        <v>501</v>
      </c>
      <c r="J9" s="176" t="n">
        <v>303</v>
      </c>
      <c r="K9" s="176" t="n">
        <v>534</v>
      </c>
      <c r="L9" s="176" t="n">
        <v>312</v>
      </c>
      <c r="M9" s="176" t="n">
        <v>-5</v>
      </c>
      <c r="O9" s="176"/>
    </row>
    <row r="10" customFormat="false" ht="39" hidden="false" customHeight="true" outlineLevel="0" collapsed="false">
      <c r="A10" s="174" t="s">
        <v>140</v>
      </c>
      <c r="B10" s="176" t="n">
        <v>28988</v>
      </c>
      <c r="C10" s="176" t="n">
        <v>65561</v>
      </c>
      <c r="D10" s="176" t="n">
        <v>32930</v>
      </c>
      <c r="E10" s="175" t="n">
        <v>32631</v>
      </c>
      <c r="F10" s="175" t="n">
        <v>-107</v>
      </c>
      <c r="G10" s="176" t="n">
        <v>22</v>
      </c>
      <c r="H10" s="176" t="n">
        <v>98</v>
      </c>
      <c r="I10" s="176" t="n">
        <v>138</v>
      </c>
      <c r="J10" s="176" t="n">
        <v>57</v>
      </c>
      <c r="K10" s="176" t="n">
        <v>169</v>
      </c>
      <c r="L10" s="176" t="n">
        <v>78</v>
      </c>
      <c r="M10" s="176" t="n">
        <v>0</v>
      </c>
      <c r="O10" s="176"/>
    </row>
    <row r="11" customFormat="false" ht="39" hidden="false" customHeight="true" outlineLevel="0" collapsed="false">
      <c r="A11" s="174" t="s">
        <v>141</v>
      </c>
      <c r="B11" s="176" t="n">
        <v>38231</v>
      </c>
      <c r="C11" s="176" t="n">
        <v>92697</v>
      </c>
      <c r="D11" s="176" t="n">
        <v>44695</v>
      </c>
      <c r="E11" s="175" t="n">
        <v>48002</v>
      </c>
      <c r="F11" s="175" t="n">
        <v>-104</v>
      </c>
      <c r="G11" s="176" t="n">
        <v>40</v>
      </c>
      <c r="H11" s="176" t="n">
        <v>171</v>
      </c>
      <c r="I11" s="176" t="n">
        <v>183</v>
      </c>
      <c r="J11" s="176" t="n">
        <v>88</v>
      </c>
      <c r="K11" s="176" t="n">
        <v>158</v>
      </c>
      <c r="L11" s="176" t="n">
        <v>77</v>
      </c>
      <c r="M11" s="176" t="n">
        <v>2</v>
      </c>
      <c r="O11" s="176"/>
    </row>
    <row r="12" customFormat="false" ht="39" hidden="false" customHeight="true" outlineLevel="0" collapsed="false">
      <c r="A12" s="174" t="s">
        <v>142</v>
      </c>
      <c r="B12" s="175" t="n">
        <v>7808</v>
      </c>
      <c r="C12" s="175" t="n">
        <v>19830</v>
      </c>
      <c r="D12" s="175" t="n">
        <v>9723</v>
      </c>
      <c r="E12" s="175" t="n">
        <v>10107</v>
      </c>
      <c r="F12" s="175" t="n">
        <v>-56</v>
      </c>
      <c r="G12" s="175" t="n">
        <v>6</v>
      </c>
      <c r="H12" s="175" t="n">
        <v>37</v>
      </c>
      <c r="I12" s="175" t="n">
        <v>28</v>
      </c>
      <c r="J12" s="175" t="n">
        <v>7</v>
      </c>
      <c r="K12" s="175" t="n">
        <v>53</v>
      </c>
      <c r="L12" s="175" t="n">
        <v>23</v>
      </c>
      <c r="M12" s="175" t="n">
        <v>0</v>
      </c>
      <c r="O12" s="175"/>
    </row>
    <row r="13" customFormat="false" ht="39" hidden="false" customHeight="true" outlineLevel="0" collapsed="false">
      <c r="A13" s="177" t="s">
        <v>143</v>
      </c>
      <c r="B13" s="176" t="n">
        <v>880</v>
      </c>
      <c r="C13" s="176" t="n">
        <v>2307</v>
      </c>
      <c r="D13" s="176" t="n">
        <v>1102</v>
      </c>
      <c r="E13" s="175" t="n">
        <v>1205</v>
      </c>
      <c r="F13" s="175" t="n">
        <v>-4</v>
      </c>
      <c r="G13" s="176" t="n">
        <v>0</v>
      </c>
      <c r="H13" s="176" t="n">
        <v>6</v>
      </c>
      <c r="I13" s="176" t="n">
        <v>6</v>
      </c>
      <c r="J13" s="176" t="n">
        <v>1</v>
      </c>
      <c r="K13" s="176" t="n">
        <v>4</v>
      </c>
      <c r="L13" s="176" t="n">
        <v>0</v>
      </c>
      <c r="M13" s="178" t="n">
        <v>0</v>
      </c>
      <c r="O13" s="176"/>
    </row>
    <row r="14" customFormat="false" ht="39" hidden="false" customHeight="true" outlineLevel="0" collapsed="false">
      <c r="A14" s="177" t="s">
        <v>144</v>
      </c>
      <c r="B14" s="176" t="n">
        <v>662</v>
      </c>
      <c r="C14" s="176" t="n">
        <v>1527</v>
      </c>
      <c r="D14" s="176" t="n">
        <v>770</v>
      </c>
      <c r="E14" s="175" t="n">
        <v>757</v>
      </c>
      <c r="F14" s="175" t="n">
        <v>-4</v>
      </c>
      <c r="G14" s="176" t="n">
        <v>0</v>
      </c>
      <c r="H14" s="176" t="n">
        <v>3</v>
      </c>
      <c r="I14" s="176" t="n">
        <v>0</v>
      </c>
      <c r="J14" s="176" t="n">
        <v>0</v>
      </c>
      <c r="K14" s="178" t="n">
        <v>1</v>
      </c>
      <c r="L14" s="178" t="n">
        <v>0</v>
      </c>
      <c r="M14" s="178" t="n">
        <v>0</v>
      </c>
      <c r="N14" s="176"/>
      <c r="O14" s="176"/>
    </row>
    <row r="15" customFormat="false" ht="39" hidden="false" customHeight="true" outlineLevel="0" collapsed="false">
      <c r="A15" s="177" t="s">
        <v>145</v>
      </c>
      <c r="B15" s="176" t="n">
        <v>3133</v>
      </c>
      <c r="C15" s="176" t="n">
        <v>8209</v>
      </c>
      <c r="D15" s="176" t="n">
        <v>4023</v>
      </c>
      <c r="E15" s="175" t="n">
        <v>4186</v>
      </c>
      <c r="F15" s="175" t="n">
        <v>-14</v>
      </c>
      <c r="G15" s="176" t="n">
        <v>1</v>
      </c>
      <c r="H15" s="176" t="n">
        <v>13</v>
      </c>
      <c r="I15" s="176" t="n">
        <v>16</v>
      </c>
      <c r="J15" s="176" t="n">
        <v>5</v>
      </c>
      <c r="K15" s="176" t="n">
        <v>18</v>
      </c>
      <c r="L15" s="176" t="n">
        <v>10</v>
      </c>
      <c r="M15" s="178" t="n">
        <v>0</v>
      </c>
      <c r="O15" s="176"/>
    </row>
    <row r="16" customFormat="false" ht="39" hidden="false" customHeight="true" outlineLevel="0" collapsed="false">
      <c r="A16" s="177" t="s">
        <v>146</v>
      </c>
      <c r="B16" s="176" t="n">
        <v>1494</v>
      </c>
      <c r="C16" s="176" t="n">
        <v>4024</v>
      </c>
      <c r="D16" s="176" t="n">
        <v>1969</v>
      </c>
      <c r="E16" s="175" t="n">
        <v>2055</v>
      </c>
      <c r="F16" s="175" t="n">
        <v>-9</v>
      </c>
      <c r="G16" s="176" t="n">
        <v>4</v>
      </c>
      <c r="H16" s="176" t="n">
        <v>8</v>
      </c>
      <c r="I16" s="176" t="n">
        <v>5</v>
      </c>
      <c r="J16" s="176" t="n">
        <v>1</v>
      </c>
      <c r="K16" s="176" t="n">
        <v>10</v>
      </c>
      <c r="L16" s="176" t="n">
        <v>2</v>
      </c>
      <c r="M16" s="178" t="n">
        <v>0</v>
      </c>
      <c r="N16" s="176"/>
      <c r="O16" s="176"/>
    </row>
    <row r="17" customFormat="false" ht="39" hidden="false" customHeight="true" outlineLevel="0" collapsed="false">
      <c r="A17" s="177" t="s">
        <v>147</v>
      </c>
      <c r="B17" s="176" t="n">
        <v>1639</v>
      </c>
      <c r="C17" s="176" t="n">
        <v>3763</v>
      </c>
      <c r="D17" s="176" t="n">
        <v>1859</v>
      </c>
      <c r="E17" s="175" t="n">
        <v>1904</v>
      </c>
      <c r="F17" s="175" t="n">
        <v>-25</v>
      </c>
      <c r="G17" s="179" t="n">
        <v>1</v>
      </c>
      <c r="H17" s="179" t="n">
        <v>7</v>
      </c>
      <c r="I17" s="179" t="n">
        <v>1</v>
      </c>
      <c r="J17" s="176" t="n">
        <v>0</v>
      </c>
      <c r="K17" s="179" t="n">
        <v>20</v>
      </c>
      <c r="L17" s="179" t="n">
        <v>11</v>
      </c>
      <c r="M17" s="180" t="n">
        <v>0</v>
      </c>
      <c r="O17" s="176"/>
    </row>
    <row r="18" customFormat="false" ht="36" hidden="true" customHeight="true" outlineLevel="0" collapsed="false">
      <c r="A18" s="174" t="s">
        <v>148</v>
      </c>
      <c r="B18" s="175" t="n">
        <v>1779</v>
      </c>
      <c r="C18" s="175" t="n">
        <v>4829</v>
      </c>
      <c r="D18" s="175" t="n">
        <v>2348</v>
      </c>
      <c r="E18" s="175" t="n">
        <v>2481</v>
      </c>
      <c r="F18" s="175" t="n">
        <v>-2</v>
      </c>
      <c r="G18" s="175" t="n">
        <v>3</v>
      </c>
      <c r="H18" s="175" t="n">
        <v>5</v>
      </c>
      <c r="I18" s="175" t="n">
        <v>10</v>
      </c>
      <c r="J18" s="175" t="n">
        <v>5</v>
      </c>
      <c r="K18" s="175" t="n">
        <v>10</v>
      </c>
      <c r="L18" s="175" t="n">
        <v>0</v>
      </c>
      <c r="M18" s="175" t="n">
        <v>0</v>
      </c>
    </row>
    <row r="19" customFormat="false" ht="36" hidden="true" customHeight="true" outlineLevel="0" collapsed="false">
      <c r="A19" s="174" t="s">
        <v>149</v>
      </c>
      <c r="B19" s="175" t="n">
        <v>0</v>
      </c>
      <c r="C19" s="175"/>
      <c r="D19" s="175"/>
      <c r="E19" s="175" t="e">
        <f aca="false"/>
        <v>#REF!</v>
      </c>
      <c r="F19" s="175" t="e">
        <f aca="false"/>
        <v>#REF!</v>
      </c>
      <c r="G19" s="175"/>
      <c r="H19" s="175"/>
      <c r="I19" s="175"/>
      <c r="J19" s="175"/>
      <c r="K19" s="175"/>
      <c r="L19" s="175"/>
      <c r="M19" s="181"/>
    </row>
    <row r="20" customFormat="false" ht="36" hidden="true" customHeight="true" outlineLevel="0" collapsed="false">
      <c r="A20" s="174" t="s">
        <v>150</v>
      </c>
      <c r="B20" s="175" t="n">
        <v>0</v>
      </c>
      <c r="C20" s="175"/>
      <c r="D20" s="175"/>
      <c r="E20" s="175" t="e">
        <f aca="false"/>
        <v>#REF!</v>
      </c>
      <c r="F20" s="175" t="e">
        <f aca="false"/>
        <v>#REF!</v>
      </c>
      <c r="G20" s="175"/>
      <c r="H20" s="175"/>
      <c r="I20" s="175"/>
      <c r="J20" s="175"/>
      <c r="K20" s="175"/>
      <c r="L20" s="175"/>
      <c r="M20" s="181"/>
    </row>
    <row r="21" customFormat="false" ht="36" hidden="true" customHeight="true" outlineLevel="0" collapsed="false">
      <c r="A21" s="174" t="s">
        <v>151</v>
      </c>
      <c r="B21" s="175" t="n">
        <v>0</v>
      </c>
      <c r="C21" s="175"/>
      <c r="D21" s="175"/>
      <c r="E21" s="175" t="e">
        <f aca="false"/>
        <v>#REF!</v>
      </c>
      <c r="F21" s="175" t="e">
        <f aca="false"/>
        <v>#REF!</v>
      </c>
      <c r="G21" s="181"/>
      <c r="H21" s="181"/>
      <c r="I21" s="175"/>
      <c r="J21" s="181"/>
      <c r="K21" s="175"/>
      <c r="L21" s="181"/>
      <c r="M21" s="181"/>
    </row>
    <row r="22" customFormat="false" ht="36" hidden="true" customHeight="true" outlineLevel="0" collapsed="false">
      <c r="A22" s="174" t="s">
        <v>152</v>
      </c>
      <c r="B22" s="175" t="n">
        <v>0</v>
      </c>
      <c r="C22" s="175"/>
      <c r="D22" s="175"/>
      <c r="E22" s="175" t="e">
        <f aca="false"/>
        <v>#REF!</v>
      </c>
      <c r="F22" s="175" t="e">
        <f aca="false"/>
        <v>#REF!</v>
      </c>
      <c r="G22" s="181"/>
      <c r="H22" s="181"/>
      <c r="I22" s="175"/>
      <c r="J22" s="181"/>
      <c r="K22" s="175"/>
      <c r="L22" s="175"/>
      <c r="M22" s="181"/>
    </row>
    <row r="23" customFormat="false" ht="36" hidden="true" customHeight="true" outlineLevel="0" collapsed="false">
      <c r="A23" s="174" t="s">
        <v>153</v>
      </c>
      <c r="B23" s="175" t="n">
        <v>0</v>
      </c>
      <c r="C23" s="175"/>
      <c r="D23" s="175"/>
      <c r="E23" s="175" t="e">
        <f aca="false"/>
        <v>#REF!</v>
      </c>
      <c r="F23" s="175" t="e">
        <f aca="false"/>
        <v>#REF!</v>
      </c>
      <c r="G23" s="175"/>
      <c r="H23" s="175"/>
      <c r="I23" s="175"/>
      <c r="J23" s="181"/>
      <c r="K23" s="175"/>
      <c r="L23" s="175"/>
      <c r="M23" s="181"/>
    </row>
    <row r="24" customFormat="false" ht="36" hidden="true" customHeight="true" outlineLevel="0" collapsed="false">
      <c r="A24" s="174" t="s">
        <v>154</v>
      </c>
      <c r="B24" s="175" t="n">
        <v>0</v>
      </c>
      <c r="C24" s="175"/>
      <c r="D24" s="175"/>
      <c r="E24" s="175" t="e">
        <f aca="false"/>
        <v>#REF!</v>
      </c>
      <c r="F24" s="175" t="e">
        <f aca="false"/>
        <v>#REF!</v>
      </c>
      <c r="G24" s="175"/>
      <c r="H24" s="175"/>
      <c r="I24" s="175"/>
      <c r="J24" s="175"/>
      <c r="K24" s="175"/>
      <c r="L24" s="175"/>
      <c r="M24" s="181"/>
    </row>
    <row r="25" customFormat="false" ht="36" hidden="true" customHeight="true" outlineLevel="0" collapsed="false">
      <c r="A25" s="111" t="s">
        <v>155</v>
      </c>
      <c r="B25" s="182" t="n">
        <v>0</v>
      </c>
      <c r="C25" s="182"/>
      <c r="D25" s="182"/>
      <c r="E25" s="182" t="e">
        <f aca="false"/>
        <v>#REF!</v>
      </c>
      <c r="F25" s="175" t="e">
        <f aca="false"/>
        <v>#REF!</v>
      </c>
      <c r="G25" s="182"/>
      <c r="H25" s="182"/>
      <c r="I25" s="182"/>
      <c r="J25" s="182"/>
      <c r="K25" s="182"/>
      <c r="L25" s="182"/>
      <c r="M25" s="183"/>
    </row>
    <row r="26" customFormat="false" ht="20.25" hidden="false" customHeight="true" outlineLevel="0" collapsed="false">
      <c r="A26" s="184"/>
      <c r="B26" s="185" t="s">
        <v>156</v>
      </c>
      <c r="C26" s="184"/>
      <c r="D26" s="184"/>
      <c r="E26" s="184"/>
      <c r="F26" s="184"/>
      <c r="G26" s="154"/>
      <c r="H26" s="184"/>
      <c r="J26" s="184"/>
      <c r="K26" s="184"/>
      <c r="M26" s="184"/>
    </row>
    <row r="27" customFormat="false" ht="20.25" hidden="false" customHeight="true" outlineLevel="0" collapsed="false">
      <c r="A27" s="173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7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73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0.25" hidden="false" customHeight="true" outlineLevel="0" collapsed="false">
      <c r="A30" s="173"/>
      <c r="B30" s="187"/>
      <c r="C30" s="187"/>
      <c r="D30" s="187"/>
      <c r="E30" s="188"/>
      <c r="F30" s="173"/>
      <c r="G30" s="154"/>
      <c r="H30" s="173"/>
      <c r="J30" s="173"/>
      <c r="K30" s="173"/>
      <c r="M30" s="173"/>
    </row>
    <row r="32" customFormat="false" ht="19.5" hidden="false" customHeight="true" outlineLevel="0" collapsed="false">
      <c r="B32" s="153"/>
      <c r="C32" s="153"/>
      <c r="D32" s="153"/>
      <c r="E32" s="188"/>
      <c r="G32" s="154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5-03-17T23:46:45Z</dcterms:modified>
  <cp:revision>0</cp:revision>
  <dc:subject/>
  <dc:title/>
</cp:coreProperties>
</file>