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55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20240</xdr:rowOff>
    </xdr:from>
    <xdr:to>
      <xdr:col>6</xdr:col>
      <xdr:colOff>474120</xdr:colOff>
      <xdr:row>32</xdr:row>
      <xdr:rowOff>138960</xdr:rowOff>
    </xdr:to>
    <xdr:sp>
      <xdr:nvSpPr>
        <xdr:cNvPr id="0" name="Freeform 40"/>
        <xdr:cNvSpPr/>
      </xdr:nvSpPr>
      <xdr:spPr>
        <a:xfrm flipV="1">
          <a:off x="0" y="10464480"/>
          <a:ext cx="7541640" cy="18720"/>
        </a:xfrm>
        <a:custGeom>
          <a:avLst/>
          <a:gdLst>
            <a:gd name="textAreaLeft" fmla="*/ 0 w 7541640"/>
            <a:gd name="textAreaRight" fmla="*/ 7542000 w 7541640"/>
            <a:gd name="textAreaTop" fmla="*/ 360 h 18720"/>
            <a:gd name="textAreaBottom" fmla="*/ 19440 h 1872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080</xdr:colOff>
      <xdr:row>4</xdr:row>
      <xdr:rowOff>88560</xdr:rowOff>
    </xdr:from>
    <xdr:to>
      <xdr:col>6</xdr:col>
      <xdr:colOff>408240</xdr:colOff>
      <xdr:row>5</xdr:row>
      <xdr:rowOff>88560</xdr:rowOff>
    </xdr:to>
    <xdr:sp>
      <xdr:nvSpPr>
        <xdr:cNvPr id="1" name="WordArt 41"/>
        <xdr:cNvSpPr/>
      </xdr:nvSpPr>
      <xdr:spPr>
        <a:xfrm>
          <a:off x="5162760" y="1383840"/>
          <a:ext cx="231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5</xdr:row>
      <xdr:rowOff>126360</xdr:rowOff>
    </xdr:from>
    <xdr:to>
      <xdr:col>7</xdr:col>
      <xdr:colOff>18000</xdr:colOff>
      <xdr:row>5</xdr:row>
      <xdr:rowOff>132840</xdr:rowOff>
    </xdr:to>
    <xdr:sp>
      <xdr:nvSpPr>
        <xdr:cNvPr id="2" name="Freeform 43"/>
        <xdr:cNvSpPr/>
      </xdr:nvSpPr>
      <xdr:spPr>
        <a:xfrm>
          <a:off x="21960" y="1745640"/>
          <a:ext cx="8241480" cy="6480"/>
        </a:xfrm>
        <a:custGeom>
          <a:avLst/>
          <a:gdLst>
            <a:gd name="textAreaLeft" fmla="*/ 0 w 8241480"/>
            <a:gd name="textAreaRight" fmla="*/ 8241840 w 824148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20240</xdr:rowOff>
    </xdr:from>
    <xdr:to>
      <xdr:col>6</xdr:col>
      <xdr:colOff>517680</xdr:colOff>
      <xdr:row>0</xdr:row>
      <xdr:rowOff>132840</xdr:rowOff>
    </xdr:to>
    <xdr:sp>
      <xdr:nvSpPr>
        <xdr:cNvPr id="3" name="Freeform 45"/>
        <xdr:cNvSpPr/>
      </xdr:nvSpPr>
      <xdr:spPr>
        <a:xfrm>
          <a:off x="0" y="120240"/>
          <a:ext cx="7585200" cy="12600"/>
        </a:xfrm>
        <a:custGeom>
          <a:avLst/>
          <a:gdLst>
            <a:gd name="textAreaLeft" fmla="*/ 0 w 7585200"/>
            <a:gd name="textAreaRight" fmla="*/ 7585560 w 7585200"/>
            <a:gd name="textAreaTop" fmla="*/ 0 h 12600"/>
            <a:gd name="textAreaBottom" fmla="*/ 12960 h 126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1</xdr:row>
      <xdr:rowOff>50400</xdr:rowOff>
    </xdr:from>
    <xdr:to>
      <xdr:col>5</xdr:col>
      <xdr:colOff>248400</xdr:colOff>
      <xdr:row>4</xdr:row>
      <xdr:rowOff>12600</xdr:rowOff>
    </xdr:to>
    <xdr:sp>
      <xdr:nvSpPr>
        <xdr:cNvPr id="4" name="WordArt 46"/>
        <xdr:cNvSpPr txBox="1"/>
      </xdr:nvSpPr>
      <xdr:spPr>
        <a:xfrm>
          <a:off x="1294200" y="374400"/>
          <a:ext cx="484380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80640</xdr:colOff>
      <xdr:row>6</xdr:row>
      <xdr:rowOff>88200</xdr:rowOff>
    </xdr:from>
    <xdr:to>
      <xdr:col>2</xdr:col>
      <xdr:colOff>248400</xdr:colOff>
      <xdr:row>7</xdr:row>
      <xdr:rowOff>88560</xdr:rowOff>
    </xdr:to>
    <xdr:sp>
      <xdr:nvSpPr>
        <xdr:cNvPr id="5" name="WordArt 48"/>
        <xdr:cNvSpPr txBox="1"/>
      </xdr:nvSpPr>
      <xdr:spPr>
        <a:xfrm>
          <a:off x="80640" y="2031480"/>
          <a:ext cx="25236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1160</xdr:colOff>
      <xdr:row>25</xdr:row>
      <xdr:rowOff>82080</xdr:rowOff>
    </xdr:from>
    <xdr:to>
      <xdr:col>2</xdr:col>
      <xdr:colOff>160920</xdr:colOff>
      <xdr:row>26</xdr:row>
      <xdr:rowOff>88560</xdr:rowOff>
    </xdr:to>
    <xdr:sp>
      <xdr:nvSpPr>
        <xdr:cNvPr id="6" name="WordArt 50"/>
        <xdr:cNvSpPr txBox="1"/>
      </xdr:nvSpPr>
      <xdr:spPr>
        <a:xfrm>
          <a:off x="101160" y="8159400"/>
          <a:ext cx="2415600" cy="33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75960</xdr:rowOff>
    </xdr:from>
    <xdr:to>
      <xdr:col>2</xdr:col>
      <xdr:colOff>248400</xdr:colOff>
      <xdr:row>15</xdr:row>
      <xdr:rowOff>50400</xdr:rowOff>
    </xdr:to>
    <xdr:sp>
      <xdr:nvSpPr>
        <xdr:cNvPr id="7" name="WordArt 54"/>
        <xdr:cNvSpPr txBox="1"/>
      </xdr:nvSpPr>
      <xdr:spPr>
        <a:xfrm>
          <a:off x="101160" y="4590720"/>
          <a:ext cx="2503080" cy="298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59840</xdr:colOff>
      <xdr:row>16</xdr:row>
      <xdr:rowOff>6480</xdr:rowOff>
    </xdr:from>
    <xdr:to>
      <xdr:col>6</xdr:col>
      <xdr:colOff>357840</xdr:colOff>
      <xdr:row>22</xdr:row>
      <xdr:rowOff>12024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049440" y="5168880"/>
          <a:ext cx="137592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8" activeCellId="0" sqref="H8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3868</v>
      </c>
      <c r="C10" s="16" t="n">
        <v>234111</v>
      </c>
      <c r="D10" s="17" t="n">
        <f aca="false">B10-C10</f>
        <v>-243</v>
      </c>
      <c r="E10" s="16" t="n">
        <v>234243</v>
      </c>
      <c r="F10" s="16" t="n">
        <v>234383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646</v>
      </c>
      <c r="C11" s="16" t="n">
        <v>114778</v>
      </c>
      <c r="D11" s="20" t="n">
        <f aca="false">B11-C11</f>
        <v>-132</v>
      </c>
      <c r="E11" s="16" t="n">
        <v>114830</v>
      </c>
      <c r="F11" s="21" t="n">
        <v>114940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222</v>
      </c>
      <c r="C12" s="16" t="n">
        <v>119333</v>
      </c>
      <c r="D12" s="20" t="n">
        <f aca="false">B12-C12</f>
        <v>-111</v>
      </c>
      <c r="E12" s="16" t="n">
        <v>119413</v>
      </c>
      <c r="F12" s="21" t="n">
        <v>11944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908</v>
      </c>
      <c r="C13" s="16" t="n">
        <v>110016</v>
      </c>
      <c r="D13" s="24" t="n">
        <f aca="false">B13-C13</f>
        <v>-108</v>
      </c>
      <c r="E13" s="16" t="n">
        <v>110009</v>
      </c>
      <c r="F13" s="25" t="n">
        <v>110047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1</v>
      </c>
      <c r="C18" s="16" t="n">
        <v>102</v>
      </c>
      <c r="D18" s="16" t="n">
        <v>136</v>
      </c>
      <c r="E18" s="16" t="n">
        <v>119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326</v>
      </c>
      <c r="C19" s="21" t="n">
        <v>271</v>
      </c>
      <c r="D19" s="21" t="n">
        <v>250</v>
      </c>
      <c r="E19" s="21" t="n">
        <v>229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01</v>
      </c>
      <c r="C20" s="21" t="n">
        <v>516</v>
      </c>
      <c r="D20" s="21" t="n">
        <v>439</v>
      </c>
      <c r="E20" s="21" t="n">
        <v>678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198</v>
      </c>
      <c r="C21" s="21" t="n">
        <v>216</v>
      </c>
      <c r="D21" s="21" t="n">
        <v>213</v>
      </c>
      <c r="E21" s="21" t="n">
        <v>271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34</v>
      </c>
      <c r="C22" s="21" t="n">
        <v>472</v>
      </c>
      <c r="D22" s="21" t="n">
        <v>464</v>
      </c>
      <c r="E22" s="21" t="n">
        <v>582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22</v>
      </c>
      <c r="C23" s="21" t="n">
        <v>197</v>
      </c>
      <c r="D23" s="21" t="n">
        <v>233</v>
      </c>
      <c r="E23" s="21" t="n">
        <v>234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5</v>
      </c>
      <c r="C24" s="25" t="n">
        <v>-7</v>
      </c>
      <c r="D24" s="25" t="n">
        <v>-1</v>
      </c>
      <c r="E24" s="25" t="n">
        <v>-13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005</v>
      </c>
      <c r="C29" s="43" t="n">
        <v>237137</v>
      </c>
      <c r="D29" s="17" t="n">
        <f aca="false">B29-C29</f>
        <v>-132</v>
      </c>
      <c r="E29" s="43" t="n">
        <v>237277</v>
      </c>
      <c r="F29" s="43" t="n">
        <v>237304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324</v>
      </c>
      <c r="C30" s="43" t="n">
        <v>116376</v>
      </c>
      <c r="D30" s="17" t="n">
        <f aca="false">B30-C30</f>
        <v>-52</v>
      </c>
      <c r="E30" s="43" t="n">
        <v>116486</v>
      </c>
      <c r="F30" s="44" t="n">
        <v>116474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681</v>
      </c>
      <c r="C31" s="43" t="n">
        <v>120761</v>
      </c>
      <c r="D31" s="17" t="n">
        <f aca="false">B31-C31</f>
        <v>-80</v>
      </c>
      <c r="E31" s="43" t="n">
        <v>120791</v>
      </c>
      <c r="F31" s="45" t="n">
        <v>120830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238</v>
      </c>
      <c r="C32" s="46" t="n">
        <v>108231</v>
      </c>
      <c r="D32" s="24" t="n">
        <f aca="false">B32-C32</f>
        <v>7</v>
      </c>
      <c r="E32" s="46" t="n">
        <v>108269</v>
      </c>
      <c r="F32" s="46" t="n">
        <v>108185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65" t="n">
        <v>9231</v>
      </c>
      <c r="M5" s="65" t="n">
        <v>22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65" t="n">
        <v>12362</v>
      </c>
      <c r="M6" s="65" t="n">
        <v>24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5</v>
      </c>
      <c r="B7" s="65" t="n">
        <v>54</v>
      </c>
      <c r="C7" s="65" t="n">
        <v>40166</v>
      </c>
      <c r="D7" s="65" t="n">
        <v>23</v>
      </c>
      <c r="E7" s="65" t="n">
        <v>36</v>
      </c>
      <c r="F7" s="65" t="n">
        <v>3</v>
      </c>
      <c r="G7" s="65" t="n">
        <v>5</v>
      </c>
      <c r="H7" s="65" t="n">
        <v>31</v>
      </c>
      <c r="I7" s="65" t="n">
        <v>729</v>
      </c>
      <c r="J7" s="65" t="n">
        <v>12243</v>
      </c>
      <c r="K7" s="65" t="n">
        <v>42</v>
      </c>
      <c r="L7" s="65" t="n">
        <v>11394</v>
      </c>
      <c r="M7" s="65" t="n">
        <v>23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6</v>
      </c>
      <c r="B8" s="86" t="n">
        <v>54</v>
      </c>
      <c r="C8" s="86" t="n">
        <v>109185</v>
      </c>
      <c r="D8" s="86" t="n">
        <v>32</v>
      </c>
      <c r="E8" s="86" t="n">
        <v>77</v>
      </c>
      <c r="F8" s="86" t="n">
        <v>10</v>
      </c>
      <c r="G8" s="86" t="n">
        <v>11</v>
      </c>
      <c r="H8" s="86" t="n">
        <v>37</v>
      </c>
      <c r="I8" s="86" t="n">
        <v>1293</v>
      </c>
      <c r="J8" s="86" t="n">
        <v>12714</v>
      </c>
      <c r="K8" s="86" t="n">
        <v>51</v>
      </c>
      <c r="L8" s="86" t="n">
        <v>11787</v>
      </c>
      <c r="M8" s="86" t="n">
        <v>31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7" t="s">
        <v>59</v>
      </c>
      <c r="C9" s="88"/>
      <c r="D9" s="88"/>
      <c r="E9" s="88"/>
      <c r="F9" s="88"/>
      <c r="G9" s="88"/>
      <c r="H9" s="88"/>
      <c r="I9" s="88"/>
      <c r="J9" s="88" t="s">
        <v>60</v>
      </c>
      <c r="K9" s="89" t="s">
        <v>60</v>
      </c>
      <c r="L9" s="88" t="s">
        <v>60</v>
      </c>
      <c r="M9" s="89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2</v>
      </c>
      <c r="B10" s="89" t="n">
        <v>7</v>
      </c>
      <c r="C10" s="89" t="n">
        <v>22339</v>
      </c>
      <c r="D10" s="89" t="n">
        <v>2</v>
      </c>
      <c r="E10" s="89" t="n">
        <v>5</v>
      </c>
      <c r="F10" s="89" t="n">
        <v>1</v>
      </c>
      <c r="G10" s="89" t="n">
        <v>0</v>
      </c>
      <c r="H10" s="89" t="n">
        <v>6</v>
      </c>
      <c r="I10" s="89" t="n">
        <v>288</v>
      </c>
      <c r="J10" s="89" t="n">
        <v>1194</v>
      </c>
      <c r="K10" s="89" t="n">
        <v>6</v>
      </c>
      <c r="L10" s="89" t="n">
        <v>1113</v>
      </c>
      <c r="M10" s="65" t="n">
        <v>4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n">
        <v>9</v>
      </c>
      <c r="B11" s="89" t="n">
        <v>4</v>
      </c>
      <c r="C11" s="89" t="n">
        <v>50</v>
      </c>
      <c r="D11" s="89" t="n">
        <v>1</v>
      </c>
      <c r="E11" s="89" t="n">
        <v>3</v>
      </c>
      <c r="F11" s="89" t="n">
        <v>1</v>
      </c>
      <c r="G11" s="89" t="n">
        <v>1</v>
      </c>
      <c r="H11" s="89" t="n">
        <v>2</v>
      </c>
      <c r="I11" s="89" t="n">
        <v>1</v>
      </c>
      <c r="J11" s="89" t="n">
        <v>1020</v>
      </c>
      <c r="K11" s="89" t="n">
        <v>0</v>
      </c>
      <c r="L11" s="86" t="n">
        <v>963</v>
      </c>
      <c r="M11" s="65" t="n">
        <v>0</v>
      </c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1" customFormat="true" ht="19.5" hidden="false" customHeight="true" outlineLevel="0" collapsed="false">
      <c r="A12" s="92" t="n">
        <v>10</v>
      </c>
      <c r="B12" s="89" t="n">
        <v>2</v>
      </c>
      <c r="C12" s="89" t="n">
        <v>25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2</v>
      </c>
      <c r="I12" s="89" t="n">
        <v>52</v>
      </c>
      <c r="J12" s="89" t="n">
        <v>1034</v>
      </c>
      <c r="K12" s="89" t="n">
        <v>4</v>
      </c>
      <c r="L12" s="86" t="n">
        <v>965</v>
      </c>
      <c r="M12" s="65" t="n">
        <v>2</v>
      </c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2" t="n">
        <v>11</v>
      </c>
      <c r="B13" s="89" t="n">
        <v>4</v>
      </c>
      <c r="C13" s="89" t="n">
        <v>11300</v>
      </c>
      <c r="D13" s="89" t="n">
        <v>10</v>
      </c>
      <c r="E13" s="89" t="n">
        <v>18</v>
      </c>
      <c r="F13" s="89" t="n">
        <v>0</v>
      </c>
      <c r="G13" s="89" t="n">
        <v>2</v>
      </c>
      <c r="H13" s="89" t="n">
        <v>6</v>
      </c>
      <c r="I13" s="89" t="n">
        <v>1</v>
      </c>
      <c r="J13" s="89" t="n">
        <v>1048</v>
      </c>
      <c r="K13" s="89" t="n">
        <v>3</v>
      </c>
      <c r="L13" s="86" t="n">
        <v>957</v>
      </c>
      <c r="M13" s="65" t="n">
        <v>0</v>
      </c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5" t="n">
        <v>12</v>
      </c>
      <c r="B14" s="83" t="n">
        <v>4</v>
      </c>
      <c r="C14" s="86" t="n">
        <v>7259</v>
      </c>
      <c r="D14" s="83" t="n">
        <v>3</v>
      </c>
      <c r="E14" s="83" t="n">
        <v>6</v>
      </c>
      <c r="F14" s="83" t="n">
        <v>3</v>
      </c>
      <c r="G14" s="83" t="n">
        <v>1</v>
      </c>
      <c r="H14" s="83" t="n">
        <v>6</v>
      </c>
      <c r="I14" s="89" t="n">
        <v>280</v>
      </c>
      <c r="J14" s="86" t="n">
        <v>1233</v>
      </c>
      <c r="K14" s="86" t="n">
        <v>3</v>
      </c>
      <c r="L14" s="86" t="n">
        <v>1144</v>
      </c>
      <c r="M14" s="65" t="n">
        <v>1</v>
      </c>
      <c r="P14" s="91"/>
    </row>
    <row r="15" customFormat="false" ht="19.5" hidden="false" customHeight="true" outlineLevel="0" collapsed="false">
      <c r="A15" s="92" t="s">
        <v>63</v>
      </c>
      <c r="B15" s="83" t="n">
        <v>8</v>
      </c>
      <c r="C15" s="86" t="n">
        <v>2025</v>
      </c>
      <c r="D15" s="83" t="n">
        <v>1</v>
      </c>
      <c r="E15" s="83" t="n">
        <v>9</v>
      </c>
      <c r="F15" s="83" t="n">
        <v>0</v>
      </c>
      <c r="G15" s="83" t="n">
        <v>0</v>
      </c>
      <c r="H15" s="83" t="n">
        <v>7</v>
      </c>
      <c r="I15" s="89" t="n">
        <v>222</v>
      </c>
      <c r="J15" s="86" t="n">
        <v>1183</v>
      </c>
      <c r="K15" s="86" t="n">
        <v>2</v>
      </c>
      <c r="L15" s="86" t="n">
        <v>1082</v>
      </c>
      <c r="M15" s="84" t="n">
        <v>2</v>
      </c>
      <c r="P15" s="91"/>
    </row>
    <row r="16" customFormat="false" ht="19.5" hidden="false" customHeight="true" outlineLevel="0" collapsed="false">
      <c r="A16" s="96"/>
      <c r="B16" s="97" t="s">
        <v>6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1"/>
      <c r="P16" s="91"/>
    </row>
    <row r="17" customFormat="false" ht="19.5" hidden="false" customHeight="true" outlineLevel="0" collapsed="false">
      <c r="O17" s="91"/>
      <c r="P17" s="91"/>
    </row>
    <row r="18" s="83" customFormat="true" ht="19.5" hidden="false" customHeight="true" outlineLevel="0" collapsed="false">
      <c r="A18" s="53"/>
      <c r="B18" s="98" t="s">
        <v>65</v>
      </c>
      <c r="C18" s="99" t="s">
        <v>66</v>
      </c>
      <c r="D18" s="100" t="s">
        <v>67</v>
      </c>
      <c r="E18" s="101" t="s">
        <v>68</v>
      </c>
      <c r="F18" s="101"/>
      <c r="G18" s="101"/>
      <c r="H18" s="101"/>
      <c r="M18" s="84"/>
      <c r="N18" s="84"/>
      <c r="O18" s="84"/>
      <c r="P18" s="84"/>
      <c r="Q18" s="84"/>
      <c r="R18" s="84"/>
      <c r="S18" s="86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9</v>
      </c>
      <c r="C19" s="103"/>
      <c r="D19" s="56" t="s">
        <v>70</v>
      </c>
      <c r="E19" s="104" t="s">
        <v>71</v>
      </c>
      <c r="F19" s="105" t="s">
        <v>72</v>
      </c>
      <c r="G19" s="105" t="s">
        <v>73</v>
      </c>
      <c r="H19" s="106" t="s">
        <v>74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5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50</v>
      </c>
      <c r="C22" s="66" t="n">
        <v>509</v>
      </c>
      <c r="D22" s="89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4</v>
      </c>
      <c r="B23" s="89" t="n">
        <v>2197</v>
      </c>
      <c r="C23" s="89" t="n">
        <v>496</v>
      </c>
      <c r="D23" s="89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5</v>
      </c>
      <c r="B24" s="65" t="n">
        <v>2080</v>
      </c>
      <c r="C24" s="65" t="n">
        <v>496</v>
      </c>
      <c r="D24" s="65" t="n">
        <v>485</v>
      </c>
      <c r="E24" s="65" t="n">
        <v>8211</v>
      </c>
      <c r="F24" s="65" t="n">
        <v>785</v>
      </c>
      <c r="G24" s="65" t="n">
        <v>6</v>
      </c>
      <c r="H24" s="65" t="n">
        <v>92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6</v>
      </c>
      <c r="B25" s="86" t="n">
        <v>2186</v>
      </c>
      <c r="C25" s="86" t="n">
        <v>508</v>
      </c>
      <c r="D25" s="86" t="n">
        <v>498</v>
      </c>
      <c r="E25" s="86" t="n">
        <v>8059</v>
      </c>
      <c r="F25" s="86" t="n">
        <v>722</v>
      </c>
      <c r="G25" s="86" t="n">
        <v>1</v>
      </c>
      <c r="H25" s="86" t="n">
        <v>853</v>
      </c>
      <c r="I25" s="114"/>
      <c r="J25" s="114"/>
      <c r="K25" s="83"/>
      <c r="L25" s="115"/>
      <c r="M25" s="86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7" t="s">
        <v>59</v>
      </c>
      <c r="B26" s="89"/>
      <c r="C26" s="89"/>
      <c r="D26" s="89" t="s">
        <v>60</v>
      </c>
      <c r="E26" s="89" t="s">
        <v>60</v>
      </c>
      <c r="F26" s="89" t="s">
        <v>60</v>
      </c>
      <c r="G26" s="89" t="s">
        <v>76</v>
      </c>
      <c r="H26" s="89" t="s">
        <v>77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1" customFormat="true" ht="19.5" hidden="false" customHeight="true" outlineLevel="0" collapsed="false">
      <c r="A27" s="90" t="s">
        <v>62</v>
      </c>
      <c r="B27" s="89" t="n">
        <v>206</v>
      </c>
      <c r="C27" s="89" t="n">
        <v>36</v>
      </c>
      <c r="D27" s="89" t="n">
        <v>37</v>
      </c>
      <c r="E27" s="89" t="n">
        <v>685</v>
      </c>
      <c r="F27" s="89" t="n">
        <v>65</v>
      </c>
      <c r="G27" s="89" t="n">
        <v>0</v>
      </c>
      <c r="H27" s="89" t="n">
        <v>77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1" customFormat="true" ht="19.5" hidden="false" customHeight="true" outlineLevel="0" collapsed="false">
      <c r="A28" s="92" t="n">
        <v>9</v>
      </c>
      <c r="B28" s="89" t="n">
        <v>128</v>
      </c>
      <c r="C28" s="89" t="n">
        <v>41</v>
      </c>
      <c r="D28" s="89" t="n">
        <v>32</v>
      </c>
      <c r="E28" s="89" t="n">
        <v>670</v>
      </c>
      <c r="F28" s="89" t="n">
        <v>69</v>
      </c>
      <c r="G28" s="89" t="n">
        <v>0</v>
      </c>
      <c r="H28" s="89" t="n">
        <v>74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1" customFormat="true" ht="19.5" hidden="false" customHeight="true" outlineLevel="0" collapsed="false">
      <c r="A29" s="92" t="n">
        <v>10</v>
      </c>
      <c r="B29" s="89" t="n">
        <v>175</v>
      </c>
      <c r="C29" s="89" t="n">
        <v>37</v>
      </c>
      <c r="D29" s="89" t="n">
        <v>41</v>
      </c>
      <c r="E29" s="89" t="n">
        <v>700</v>
      </c>
      <c r="F29" s="89" t="n">
        <v>53</v>
      </c>
      <c r="G29" s="89" t="n">
        <v>0</v>
      </c>
      <c r="H29" s="89" t="n">
        <v>65</v>
      </c>
      <c r="M29" s="52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n">
        <v>11</v>
      </c>
      <c r="B30" s="83" t="n">
        <v>221</v>
      </c>
      <c r="C30" s="83" t="n">
        <v>36</v>
      </c>
      <c r="D30" s="89" t="n">
        <v>42</v>
      </c>
      <c r="E30" s="89" t="n">
        <v>660</v>
      </c>
      <c r="F30" s="89" t="n">
        <v>66</v>
      </c>
      <c r="G30" s="89" t="n">
        <v>0</v>
      </c>
      <c r="H30" s="89" t="n">
        <v>73</v>
      </c>
      <c r="I30" s="91"/>
      <c r="Q30" s="91"/>
      <c r="R30" s="91"/>
    </row>
    <row r="31" customFormat="false" ht="19.5" hidden="false" customHeight="true" outlineLevel="0" collapsed="false">
      <c r="A31" s="95" t="n">
        <v>12</v>
      </c>
      <c r="B31" s="83" t="n">
        <v>164</v>
      </c>
      <c r="C31" s="83" t="n">
        <v>44</v>
      </c>
      <c r="D31" s="89" t="n">
        <v>35</v>
      </c>
      <c r="E31" s="89" t="n">
        <v>752</v>
      </c>
      <c r="F31" s="89" t="n">
        <v>65</v>
      </c>
      <c r="G31" s="89" t="n">
        <v>0</v>
      </c>
      <c r="H31" s="89" t="n">
        <v>84</v>
      </c>
      <c r="Q31" s="91"/>
      <c r="R31" s="91"/>
    </row>
    <row r="32" customFormat="false" ht="19.5" hidden="false" customHeight="true" outlineLevel="0" collapsed="false">
      <c r="A32" s="92" t="s">
        <v>63</v>
      </c>
      <c r="B32" s="83" t="n">
        <v>198</v>
      </c>
      <c r="C32" s="83" t="n">
        <v>38</v>
      </c>
      <c r="D32" s="83" t="n">
        <v>54</v>
      </c>
      <c r="E32" s="83" t="n">
        <v>624</v>
      </c>
      <c r="F32" s="83" t="n">
        <v>45</v>
      </c>
      <c r="G32" s="83" t="n">
        <v>1</v>
      </c>
      <c r="H32" s="83" t="n">
        <v>53</v>
      </c>
      <c r="Q32" s="91"/>
      <c r="R32" s="91"/>
    </row>
    <row r="33" customFormat="false" ht="19.5" hidden="false" customHeight="true" outlineLevel="0" collapsed="false">
      <c r="A33" s="96"/>
      <c r="B33" s="116" t="s">
        <v>78</v>
      </c>
      <c r="C33" s="116"/>
      <c r="D33" s="117" t="s">
        <v>79</v>
      </c>
      <c r="E33" s="97" t="s">
        <v>80</v>
      </c>
      <c r="F33" s="97"/>
      <c r="G33" s="97"/>
      <c r="H33" s="97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18" t="s">
        <v>8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4</v>
      </c>
      <c r="C3" s="123" t="s">
        <v>85</v>
      </c>
      <c r="D3" s="124" t="s">
        <v>86</v>
      </c>
      <c r="E3" s="124"/>
      <c r="F3" s="124"/>
      <c r="G3" s="125"/>
      <c r="H3" s="126" t="s">
        <v>87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8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9</v>
      </c>
      <c r="H5" s="128" t="s">
        <v>90</v>
      </c>
      <c r="I5" s="128"/>
      <c r="J5" s="128" t="s">
        <v>91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2</v>
      </c>
      <c r="G6" s="131" t="s">
        <v>93</v>
      </c>
      <c r="H6" s="132" t="s">
        <v>94</v>
      </c>
      <c r="I6" s="131" t="s">
        <v>95</v>
      </c>
      <c r="J6" s="132" t="s">
        <v>96</v>
      </c>
      <c r="K6" s="133" t="s">
        <v>97</v>
      </c>
      <c r="L6" s="129"/>
      <c r="N6" s="134"/>
    </row>
    <row r="7" customFormat="false" ht="24.75" hidden="false" customHeight="true" outlineLevel="0" collapsed="false">
      <c r="B7" s="135" t="s">
        <v>98</v>
      </c>
      <c r="C7" s="136" t="n">
        <v>109908</v>
      </c>
      <c r="D7" s="136" t="n">
        <v>114646</v>
      </c>
      <c r="E7" s="136" t="n">
        <v>119222</v>
      </c>
      <c r="F7" s="136" t="n">
        <v>233868</v>
      </c>
      <c r="G7" s="136" t="n">
        <v>-243</v>
      </c>
      <c r="H7" s="136" t="n">
        <v>121</v>
      </c>
      <c r="I7" s="136" t="n">
        <v>326</v>
      </c>
      <c r="J7" s="136" t="n">
        <v>501</v>
      </c>
      <c r="K7" s="136" t="n">
        <v>534</v>
      </c>
      <c r="L7" s="136" t="n">
        <v>-5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9</v>
      </c>
      <c r="C8" s="138" t="n">
        <v>39929</v>
      </c>
      <c r="D8" s="138" t="n">
        <v>38469</v>
      </c>
      <c r="E8" s="138" t="n">
        <v>40163</v>
      </c>
      <c r="F8" s="138" t="n">
        <v>78632</v>
      </c>
      <c r="G8" s="136" t="n">
        <v>-87</v>
      </c>
      <c r="H8" s="139" t="n">
        <v>43</v>
      </c>
      <c r="I8" s="139" t="n">
        <v>95</v>
      </c>
      <c r="J8" s="139" t="n">
        <v>229</v>
      </c>
      <c r="K8" s="139" t="n">
        <v>236</v>
      </c>
      <c r="L8" s="139" t="n">
        <v>-28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100</v>
      </c>
      <c r="C9" s="136" t="n">
        <v>5509</v>
      </c>
      <c r="D9" s="136" t="n">
        <v>6009</v>
      </c>
      <c r="E9" s="136" t="n">
        <v>6348</v>
      </c>
      <c r="F9" s="136" t="n">
        <v>12357</v>
      </c>
      <c r="G9" s="136" t="n">
        <v>12</v>
      </c>
      <c r="H9" s="138" t="n">
        <v>8</v>
      </c>
      <c r="I9" s="141" t="n">
        <v>11</v>
      </c>
      <c r="J9" s="141" t="n">
        <v>23</v>
      </c>
      <c r="K9" s="141" t="n">
        <v>31</v>
      </c>
      <c r="L9" s="142" t="n">
        <v>23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1</v>
      </c>
      <c r="C10" s="136" t="n">
        <v>1380</v>
      </c>
      <c r="D10" s="136" t="n">
        <v>1462</v>
      </c>
      <c r="E10" s="136" t="n">
        <v>1624</v>
      </c>
      <c r="F10" s="136" t="n">
        <v>3086</v>
      </c>
      <c r="G10" s="136" t="n">
        <v>-4</v>
      </c>
      <c r="H10" s="141" t="n">
        <v>1</v>
      </c>
      <c r="I10" s="141" t="n">
        <v>4</v>
      </c>
      <c r="J10" s="141" t="n">
        <v>1</v>
      </c>
      <c r="K10" s="141" t="n">
        <v>3</v>
      </c>
      <c r="L10" s="141" t="n">
        <v>1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2</v>
      </c>
      <c r="C11" s="136" t="n">
        <v>2922</v>
      </c>
      <c r="D11" s="136" t="n">
        <v>3211</v>
      </c>
      <c r="E11" s="136" t="n">
        <v>3351</v>
      </c>
      <c r="F11" s="136" t="n">
        <v>6562</v>
      </c>
      <c r="G11" s="136" t="n">
        <v>-6</v>
      </c>
      <c r="H11" s="141" t="n">
        <v>2</v>
      </c>
      <c r="I11" s="141" t="n">
        <v>9</v>
      </c>
      <c r="J11" s="141" t="n">
        <v>13</v>
      </c>
      <c r="K11" s="141" t="n">
        <v>8</v>
      </c>
      <c r="L11" s="141" t="n">
        <v>-4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3</v>
      </c>
      <c r="C12" s="136" t="n">
        <v>1340</v>
      </c>
      <c r="D12" s="136" t="n">
        <v>1506</v>
      </c>
      <c r="E12" s="136" t="n">
        <v>1602</v>
      </c>
      <c r="F12" s="136" t="n">
        <v>3108</v>
      </c>
      <c r="G12" s="136" t="n">
        <v>1</v>
      </c>
      <c r="H12" s="141" t="n">
        <v>3</v>
      </c>
      <c r="I12" s="141" t="n">
        <v>4</v>
      </c>
      <c r="J12" s="141" t="n">
        <v>2</v>
      </c>
      <c r="K12" s="141" t="n">
        <v>10</v>
      </c>
      <c r="L12" s="141" t="n">
        <v>10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4</v>
      </c>
      <c r="C13" s="136" t="n">
        <v>1522</v>
      </c>
      <c r="D13" s="136" t="n">
        <v>1971</v>
      </c>
      <c r="E13" s="136" t="n">
        <v>2089</v>
      </c>
      <c r="F13" s="136" t="n">
        <v>4060</v>
      </c>
      <c r="G13" s="136" t="n">
        <v>8</v>
      </c>
      <c r="H13" s="141" t="n">
        <v>1</v>
      </c>
      <c r="I13" s="141" t="n">
        <v>2</v>
      </c>
      <c r="J13" s="141" t="n">
        <v>3</v>
      </c>
      <c r="K13" s="141" t="n">
        <v>1</v>
      </c>
      <c r="L13" s="141" t="n">
        <v>7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5</v>
      </c>
      <c r="C14" s="136" t="n">
        <v>2054</v>
      </c>
      <c r="D14" s="136" t="n">
        <v>2339</v>
      </c>
      <c r="E14" s="136" t="n">
        <v>2400</v>
      </c>
      <c r="F14" s="136" t="n">
        <v>4739</v>
      </c>
      <c r="G14" s="136" t="n">
        <v>-17</v>
      </c>
      <c r="H14" s="141" t="n">
        <v>1</v>
      </c>
      <c r="I14" s="141" t="n">
        <v>9</v>
      </c>
      <c r="J14" s="141" t="n">
        <v>6</v>
      </c>
      <c r="K14" s="141" t="n">
        <v>14</v>
      </c>
      <c r="L14" s="141" t="n">
        <v>-1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6</v>
      </c>
      <c r="C15" s="136" t="n">
        <v>4781</v>
      </c>
      <c r="D15" s="136" t="n">
        <v>5408</v>
      </c>
      <c r="E15" s="136" t="n">
        <v>5335</v>
      </c>
      <c r="F15" s="136" t="n">
        <v>10743</v>
      </c>
      <c r="G15" s="136" t="n">
        <v>-20</v>
      </c>
      <c r="H15" s="141" t="n">
        <v>7</v>
      </c>
      <c r="I15" s="141" t="n">
        <v>17</v>
      </c>
      <c r="J15" s="141" t="n">
        <v>21</v>
      </c>
      <c r="K15" s="141" t="n">
        <v>31</v>
      </c>
      <c r="L15" s="141" t="n">
        <v>0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7</v>
      </c>
      <c r="C16" s="136" t="n">
        <v>8257</v>
      </c>
      <c r="D16" s="136" t="n">
        <v>8638</v>
      </c>
      <c r="E16" s="136" t="n">
        <v>8563</v>
      </c>
      <c r="F16" s="136" t="n">
        <v>17201</v>
      </c>
      <c r="G16" s="136" t="n">
        <v>-8</v>
      </c>
      <c r="H16" s="141" t="n">
        <v>10</v>
      </c>
      <c r="I16" s="141" t="n">
        <v>14</v>
      </c>
      <c r="J16" s="141" t="n">
        <v>37</v>
      </c>
      <c r="K16" s="141" t="n">
        <v>34</v>
      </c>
      <c r="L16" s="141" t="n">
        <v>-7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8</v>
      </c>
      <c r="C17" s="136" t="n">
        <v>6165</v>
      </c>
      <c r="D17" s="136" t="n">
        <v>6715</v>
      </c>
      <c r="E17" s="136" t="n">
        <v>6879</v>
      </c>
      <c r="F17" s="136" t="n">
        <v>13594</v>
      </c>
      <c r="G17" s="136" t="n">
        <v>-20</v>
      </c>
      <c r="H17" s="141" t="n">
        <v>3</v>
      </c>
      <c r="I17" s="141" t="n">
        <v>22</v>
      </c>
      <c r="J17" s="141" t="n">
        <v>31</v>
      </c>
      <c r="K17" s="141" t="n">
        <v>34</v>
      </c>
      <c r="L17" s="141" t="n">
        <v>2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9</v>
      </c>
      <c r="C18" s="136" t="n">
        <v>1288</v>
      </c>
      <c r="D18" s="136" t="n">
        <v>1175</v>
      </c>
      <c r="E18" s="136" t="n">
        <v>1356</v>
      </c>
      <c r="F18" s="136" t="n">
        <v>2531</v>
      </c>
      <c r="G18" s="136" t="n">
        <v>-13</v>
      </c>
      <c r="H18" s="141" t="n">
        <v>1</v>
      </c>
      <c r="I18" s="141" t="n">
        <v>4</v>
      </c>
      <c r="J18" s="141" t="n">
        <v>2</v>
      </c>
      <c r="K18" s="141" t="n">
        <v>2</v>
      </c>
      <c r="L18" s="141" t="n">
        <v>-10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10</v>
      </c>
      <c r="C19" s="136" t="n">
        <v>3388</v>
      </c>
      <c r="D19" s="136" t="n">
        <v>3622</v>
      </c>
      <c r="E19" s="136" t="n">
        <v>3776</v>
      </c>
      <c r="F19" s="136" t="n">
        <v>7398</v>
      </c>
      <c r="G19" s="136" t="n">
        <v>-13</v>
      </c>
      <c r="H19" s="141" t="n">
        <v>5</v>
      </c>
      <c r="I19" s="141" t="n">
        <v>6</v>
      </c>
      <c r="J19" s="141" t="n">
        <v>14</v>
      </c>
      <c r="K19" s="141" t="n">
        <v>18</v>
      </c>
      <c r="L19" s="141" t="n">
        <v>-8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1</v>
      </c>
      <c r="C20" s="136" t="n">
        <v>834</v>
      </c>
      <c r="D20" s="136" t="n">
        <v>854</v>
      </c>
      <c r="E20" s="136" t="n">
        <v>871</v>
      </c>
      <c r="F20" s="136" t="n">
        <v>1725</v>
      </c>
      <c r="G20" s="136" t="n">
        <v>-14</v>
      </c>
      <c r="H20" s="141" t="n">
        <v>0</v>
      </c>
      <c r="I20" s="141" t="n">
        <v>10</v>
      </c>
      <c r="J20" s="141" t="n">
        <v>2</v>
      </c>
      <c r="K20" s="141" t="n">
        <v>3</v>
      </c>
      <c r="L20" s="141" t="n">
        <v>-3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2</v>
      </c>
      <c r="C21" s="136" t="n">
        <v>5586</v>
      </c>
      <c r="D21" s="136" t="n">
        <v>5772</v>
      </c>
      <c r="E21" s="136" t="n">
        <v>6190</v>
      </c>
      <c r="F21" s="136" t="n">
        <v>11962</v>
      </c>
      <c r="G21" s="136" t="n">
        <v>3</v>
      </c>
      <c r="H21" s="141" t="n">
        <v>11</v>
      </c>
      <c r="I21" s="141" t="n">
        <v>18</v>
      </c>
      <c r="J21" s="141" t="n">
        <v>28</v>
      </c>
      <c r="K21" s="141" t="n">
        <v>26</v>
      </c>
      <c r="L21" s="141" t="n">
        <v>8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3</v>
      </c>
      <c r="C22" s="136" t="n">
        <v>1574</v>
      </c>
      <c r="D22" s="136" t="n">
        <v>1791</v>
      </c>
      <c r="E22" s="136" t="n">
        <v>1871</v>
      </c>
      <c r="F22" s="136" t="n">
        <v>3662</v>
      </c>
      <c r="G22" s="136" t="n">
        <v>7</v>
      </c>
      <c r="H22" s="141" t="n">
        <v>1</v>
      </c>
      <c r="I22" s="141" t="n">
        <v>7</v>
      </c>
      <c r="J22" s="141" t="n">
        <v>4</v>
      </c>
      <c r="K22" s="141" t="n">
        <v>4</v>
      </c>
      <c r="L22" s="141" t="n">
        <v>13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4</v>
      </c>
      <c r="C23" s="136" t="n">
        <v>1003</v>
      </c>
      <c r="D23" s="136" t="n">
        <v>1131</v>
      </c>
      <c r="E23" s="136" t="n">
        <v>1150</v>
      </c>
      <c r="F23" s="136" t="n">
        <v>2281</v>
      </c>
      <c r="G23" s="136" t="n">
        <v>-13</v>
      </c>
      <c r="H23" s="141" t="n">
        <v>0</v>
      </c>
      <c r="I23" s="141" t="n">
        <v>7</v>
      </c>
      <c r="J23" s="141" t="n">
        <v>1</v>
      </c>
      <c r="K23" s="141" t="n">
        <v>2</v>
      </c>
      <c r="L23" s="141" t="n">
        <v>-5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5</v>
      </c>
      <c r="C24" s="136" t="n">
        <v>7044</v>
      </c>
      <c r="D24" s="136" t="n">
        <v>7014</v>
      </c>
      <c r="E24" s="136" t="n">
        <v>7400</v>
      </c>
      <c r="F24" s="136" t="n">
        <v>14414</v>
      </c>
      <c r="G24" s="136" t="n">
        <v>15</v>
      </c>
      <c r="H24" s="141" t="n">
        <v>11</v>
      </c>
      <c r="I24" s="141" t="n">
        <v>17</v>
      </c>
      <c r="J24" s="141" t="n">
        <v>36</v>
      </c>
      <c r="K24" s="141" t="n">
        <v>25</v>
      </c>
      <c r="L24" s="141" t="n">
        <v>10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6</v>
      </c>
      <c r="C25" s="136" t="n">
        <v>1288</v>
      </c>
      <c r="D25" s="136" t="n">
        <v>1483</v>
      </c>
      <c r="E25" s="136" t="n">
        <v>1487</v>
      </c>
      <c r="F25" s="136" t="n">
        <v>2970</v>
      </c>
      <c r="G25" s="136" t="n">
        <v>0</v>
      </c>
      <c r="H25" s="141" t="n">
        <v>1</v>
      </c>
      <c r="I25" s="141" t="n">
        <v>3</v>
      </c>
      <c r="J25" s="141" t="n">
        <v>4</v>
      </c>
      <c r="K25" s="141" t="n">
        <v>4</v>
      </c>
      <c r="L25" s="141" t="n">
        <v>2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7</v>
      </c>
      <c r="C26" s="136" t="n">
        <v>1826</v>
      </c>
      <c r="D26" s="136" t="n">
        <v>1846</v>
      </c>
      <c r="E26" s="136" t="n">
        <v>1976</v>
      </c>
      <c r="F26" s="136" t="n">
        <v>3822</v>
      </c>
      <c r="G26" s="136" t="n">
        <v>-15</v>
      </c>
      <c r="H26" s="141" t="n">
        <v>0</v>
      </c>
      <c r="I26" s="141" t="n">
        <v>12</v>
      </c>
      <c r="J26" s="141" t="n">
        <v>3</v>
      </c>
      <c r="K26" s="141" t="n">
        <v>5</v>
      </c>
      <c r="L26" s="141" t="n">
        <v>-1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8</v>
      </c>
      <c r="C27" s="136" t="n">
        <v>661</v>
      </c>
      <c r="D27" s="136" t="n">
        <v>623</v>
      </c>
      <c r="E27" s="136" t="n">
        <v>618</v>
      </c>
      <c r="F27" s="136" t="n">
        <v>1241</v>
      </c>
      <c r="G27" s="136" t="n">
        <v>-4</v>
      </c>
      <c r="H27" s="141" t="n">
        <v>1</v>
      </c>
      <c r="I27" s="141" t="n">
        <v>1</v>
      </c>
      <c r="J27" s="141" t="n">
        <v>5</v>
      </c>
      <c r="K27" s="141" t="n">
        <v>5</v>
      </c>
      <c r="L27" s="141" t="n">
        <v>-4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9</v>
      </c>
      <c r="C28" s="136" t="n">
        <v>286</v>
      </c>
      <c r="D28" s="136" t="n">
        <v>268</v>
      </c>
      <c r="E28" s="136" t="n">
        <v>277</v>
      </c>
      <c r="F28" s="136" t="n">
        <v>545</v>
      </c>
      <c r="G28" s="136" t="n">
        <v>-2</v>
      </c>
      <c r="H28" s="141" t="n">
        <v>0</v>
      </c>
      <c r="I28" s="141" t="n">
        <v>1</v>
      </c>
      <c r="J28" s="141" t="n">
        <v>0</v>
      </c>
      <c r="K28" s="141" t="n">
        <v>1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20</v>
      </c>
      <c r="C29" s="137" t="n">
        <v>4831</v>
      </c>
      <c r="D29" s="137" t="n">
        <v>5981</v>
      </c>
      <c r="E29" s="137" t="n">
        <v>6043</v>
      </c>
      <c r="F29" s="136" t="n">
        <v>12024</v>
      </c>
      <c r="G29" s="136" t="n">
        <v>-33</v>
      </c>
      <c r="H29" s="141" t="n">
        <v>7</v>
      </c>
      <c r="I29" s="143" t="n">
        <v>30</v>
      </c>
      <c r="J29" s="143" t="n">
        <v>10</v>
      </c>
      <c r="K29" s="143" t="n">
        <v>14</v>
      </c>
      <c r="L29" s="143" t="n">
        <v>-6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1</v>
      </c>
      <c r="C30" s="145" t="n">
        <v>6440</v>
      </c>
      <c r="D30" s="145" t="n">
        <v>7358</v>
      </c>
      <c r="E30" s="145" t="n">
        <v>7853</v>
      </c>
      <c r="F30" s="145" t="n">
        <v>15211</v>
      </c>
      <c r="G30" s="145" t="n">
        <v>-20</v>
      </c>
      <c r="H30" s="146" t="n">
        <v>4</v>
      </c>
      <c r="I30" s="146" t="n">
        <v>23</v>
      </c>
      <c r="J30" s="146" t="n">
        <v>26</v>
      </c>
      <c r="K30" s="146" t="n">
        <v>23</v>
      </c>
      <c r="L30" s="146" t="n">
        <v>-4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2</v>
      </c>
      <c r="C31" s="148" t="s">
        <v>123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4</v>
      </c>
      <c r="C32" s="150" t="s">
        <v>125</v>
      </c>
      <c r="D32" s="151"/>
      <c r="K32" s="149"/>
    </row>
    <row r="33" customFormat="false" ht="24.75" hidden="false" customHeight="true" outlineLevel="0" collapsed="false">
      <c r="B33" s="147" t="s">
        <v>126</v>
      </c>
      <c r="C33" s="152" t="s">
        <v>127</v>
      </c>
      <c r="D33" s="151"/>
      <c r="K33" s="149"/>
    </row>
    <row r="34" customFormat="false" ht="24.75" hidden="false" customHeight="true" outlineLevel="0" collapsed="false">
      <c r="B34" s="147" t="s">
        <v>128</v>
      </c>
      <c r="C34" s="152" t="s">
        <v>129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8" activeCellId="0" sqref="O8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30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1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2</v>
      </c>
      <c r="B3" s="161" t="s">
        <v>85</v>
      </c>
      <c r="C3" s="162" t="s">
        <v>86</v>
      </c>
      <c r="D3" s="162"/>
      <c r="E3" s="162"/>
      <c r="F3" s="163" t="s">
        <v>88</v>
      </c>
      <c r="G3" s="164" t="s">
        <v>133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4</v>
      </c>
      <c r="G5" s="166" t="s">
        <v>90</v>
      </c>
      <c r="H5" s="166"/>
      <c r="I5" s="167"/>
      <c r="J5" s="168" t="s">
        <v>91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5</v>
      </c>
      <c r="D6" s="69" t="s">
        <v>9</v>
      </c>
      <c r="E6" s="69" t="s">
        <v>10</v>
      </c>
      <c r="F6" s="77" t="s">
        <v>93</v>
      </c>
      <c r="G6" s="69" t="s">
        <v>94</v>
      </c>
      <c r="H6" s="69" t="s">
        <v>95</v>
      </c>
      <c r="I6" s="170" t="s">
        <v>96</v>
      </c>
      <c r="J6" s="171"/>
      <c r="K6" s="170" t="s">
        <v>97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6</v>
      </c>
      <c r="K7" s="170"/>
      <c r="L7" s="170" t="s">
        <v>136</v>
      </c>
      <c r="M7" s="78"/>
    </row>
    <row r="8" customFormat="false" ht="39" hidden="false" customHeight="true" outlineLevel="0" collapsed="false">
      <c r="A8" s="173" t="s">
        <v>137</v>
      </c>
      <c r="B8" s="174" t="n">
        <f aca="false">SUM(B9:B12)</f>
        <v>183317</v>
      </c>
      <c r="C8" s="174" t="n">
        <f aca="false">SUM(C9:C12)</f>
        <v>415360</v>
      </c>
      <c r="D8" s="174" t="n">
        <f aca="false">SUM(D9:D12)</f>
        <v>203803</v>
      </c>
      <c r="E8" s="174" t="n">
        <f aca="false">SUM(E9:E12)</f>
        <v>211557</v>
      </c>
      <c r="F8" s="174" t="n">
        <f aca="false">SUM(F9:F12)</f>
        <v>-283</v>
      </c>
      <c r="G8" s="174" t="n">
        <f aca="false">SUM(G9:G12)</f>
        <v>185</v>
      </c>
      <c r="H8" s="174" t="n">
        <f aca="false">SUM(H9:H12)</f>
        <v>501</v>
      </c>
      <c r="I8" s="174" t="n">
        <f aca="false">SUM(I9:I12)</f>
        <v>883</v>
      </c>
      <c r="J8" s="174" t="n">
        <f aca="false">SUM(J9:J12)</f>
        <v>458</v>
      </c>
      <c r="K8" s="174" t="n">
        <f aca="false">SUM(K9:K12)</f>
        <v>847</v>
      </c>
      <c r="L8" s="174" t="n">
        <f aca="false">SUM(L9:L12)</f>
        <v>448</v>
      </c>
      <c r="M8" s="174" t="n">
        <f aca="false">SUM(M9:M12)</f>
        <v>-3</v>
      </c>
      <c r="O8" s="174"/>
    </row>
    <row r="9" customFormat="false" ht="39" hidden="false" customHeight="true" outlineLevel="0" collapsed="false">
      <c r="A9" s="173" t="s">
        <v>138</v>
      </c>
      <c r="B9" s="175" t="n">
        <v>108238</v>
      </c>
      <c r="C9" s="175" t="n">
        <v>237005</v>
      </c>
      <c r="D9" s="175" t="n">
        <v>116324</v>
      </c>
      <c r="E9" s="174" t="n">
        <v>120681</v>
      </c>
      <c r="F9" s="174" t="n">
        <v>-132</v>
      </c>
      <c r="G9" s="175" t="n">
        <v>102</v>
      </c>
      <c r="H9" s="175" t="n">
        <v>271</v>
      </c>
      <c r="I9" s="175" t="n">
        <v>516</v>
      </c>
      <c r="J9" s="175" t="n">
        <v>300</v>
      </c>
      <c r="K9" s="175" t="n">
        <v>472</v>
      </c>
      <c r="L9" s="175" t="n">
        <v>276</v>
      </c>
      <c r="M9" s="175" t="n">
        <v>-7</v>
      </c>
      <c r="O9" s="175"/>
    </row>
    <row r="10" customFormat="false" ht="39" hidden="false" customHeight="true" outlineLevel="0" collapsed="false">
      <c r="A10" s="173" t="s">
        <v>139</v>
      </c>
      <c r="B10" s="175" t="n">
        <v>29004</v>
      </c>
      <c r="C10" s="175" t="n">
        <v>65668</v>
      </c>
      <c r="D10" s="175" t="n">
        <v>32987</v>
      </c>
      <c r="E10" s="174" t="n">
        <v>32681</v>
      </c>
      <c r="F10" s="174" t="n">
        <v>-57</v>
      </c>
      <c r="G10" s="175" t="n">
        <v>47</v>
      </c>
      <c r="H10" s="175" t="n">
        <v>92</v>
      </c>
      <c r="I10" s="175" t="n">
        <v>152</v>
      </c>
      <c r="J10" s="175" t="n">
        <v>52</v>
      </c>
      <c r="K10" s="175" t="n">
        <v>163</v>
      </c>
      <c r="L10" s="175" t="n">
        <v>81</v>
      </c>
      <c r="M10" s="175" t="n">
        <v>-1</v>
      </c>
      <c r="O10" s="175"/>
    </row>
    <row r="11" customFormat="false" ht="39" hidden="false" customHeight="true" outlineLevel="0" collapsed="false">
      <c r="A11" s="173" t="s">
        <v>140</v>
      </c>
      <c r="B11" s="175" t="n">
        <v>38251</v>
      </c>
      <c r="C11" s="175" t="n">
        <v>92801</v>
      </c>
      <c r="D11" s="175" t="n">
        <v>44740</v>
      </c>
      <c r="E11" s="174" t="n">
        <v>48061</v>
      </c>
      <c r="F11" s="174" t="n">
        <v>-56</v>
      </c>
      <c r="G11" s="175" t="n">
        <v>29</v>
      </c>
      <c r="H11" s="175" t="n">
        <v>108</v>
      </c>
      <c r="I11" s="175" t="n">
        <v>181</v>
      </c>
      <c r="J11" s="175" t="n">
        <v>90</v>
      </c>
      <c r="K11" s="175" t="n">
        <v>162</v>
      </c>
      <c r="L11" s="175" t="n">
        <v>77</v>
      </c>
      <c r="M11" s="175" t="n">
        <v>4</v>
      </c>
      <c r="O11" s="175"/>
    </row>
    <row r="12" customFormat="false" ht="39" hidden="false" customHeight="true" outlineLevel="0" collapsed="false">
      <c r="A12" s="173" t="s">
        <v>141</v>
      </c>
      <c r="B12" s="174" t="n">
        <v>7824</v>
      </c>
      <c r="C12" s="174" t="n">
        <v>19886</v>
      </c>
      <c r="D12" s="174" t="n">
        <v>9752</v>
      </c>
      <c r="E12" s="174" t="n">
        <v>10134</v>
      </c>
      <c r="F12" s="174" t="n">
        <v>-38</v>
      </c>
      <c r="G12" s="174" t="n">
        <v>7</v>
      </c>
      <c r="H12" s="174" t="n">
        <v>30</v>
      </c>
      <c r="I12" s="174" t="n">
        <v>34</v>
      </c>
      <c r="J12" s="174" t="n">
        <v>16</v>
      </c>
      <c r="K12" s="174" t="n">
        <v>50</v>
      </c>
      <c r="L12" s="174" t="n">
        <v>14</v>
      </c>
      <c r="M12" s="174" t="n">
        <v>1</v>
      </c>
      <c r="O12" s="174"/>
    </row>
    <row r="13" customFormat="false" ht="39" hidden="false" customHeight="true" outlineLevel="0" collapsed="false">
      <c r="A13" s="176" t="s">
        <v>142</v>
      </c>
      <c r="B13" s="175" t="n">
        <v>880</v>
      </c>
      <c r="C13" s="175" t="n">
        <v>2311</v>
      </c>
      <c r="D13" s="175" t="n">
        <v>1102</v>
      </c>
      <c r="E13" s="174" t="n">
        <v>1209</v>
      </c>
      <c r="F13" s="174" t="n">
        <v>-9</v>
      </c>
      <c r="G13" s="175" t="n">
        <v>3</v>
      </c>
      <c r="H13" s="175" t="n">
        <v>8</v>
      </c>
      <c r="I13" s="175" t="n">
        <v>1</v>
      </c>
      <c r="J13" s="175" t="n">
        <v>0</v>
      </c>
      <c r="K13" s="175" t="n">
        <v>5</v>
      </c>
      <c r="L13" s="175" t="n">
        <v>4</v>
      </c>
      <c r="M13" s="177" t="n">
        <v>0</v>
      </c>
      <c r="O13" s="175"/>
    </row>
    <row r="14" customFormat="false" ht="39" hidden="false" customHeight="true" outlineLevel="0" collapsed="false">
      <c r="A14" s="176" t="s">
        <v>143</v>
      </c>
      <c r="B14" s="175" t="n">
        <v>663</v>
      </c>
      <c r="C14" s="175" t="n">
        <v>1531</v>
      </c>
      <c r="D14" s="175" t="n">
        <v>772</v>
      </c>
      <c r="E14" s="174" t="n">
        <v>759</v>
      </c>
      <c r="F14" s="174" t="n">
        <v>-3</v>
      </c>
      <c r="G14" s="175" t="n">
        <v>0</v>
      </c>
      <c r="H14" s="175" t="n">
        <v>1</v>
      </c>
      <c r="I14" s="175" t="n">
        <v>2</v>
      </c>
      <c r="J14" s="175" t="n">
        <v>2</v>
      </c>
      <c r="K14" s="177" t="n">
        <v>4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4</v>
      </c>
      <c r="B15" s="175" t="n">
        <v>3135</v>
      </c>
      <c r="C15" s="175" t="n">
        <v>8223</v>
      </c>
      <c r="D15" s="175" t="n">
        <v>4024</v>
      </c>
      <c r="E15" s="174" t="n">
        <v>4199</v>
      </c>
      <c r="F15" s="174" t="n">
        <v>-11</v>
      </c>
      <c r="G15" s="175" t="n">
        <v>3</v>
      </c>
      <c r="H15" s="175" t="n">
        <v>7</v>
      </c>
      <c r="I15" s="175" t="n">
        <v>9</v>
      </c>
      <c r="J15" s="175" t="n">
        <v>5</v>
      </c>
      <c r="K15" s="175" t="n">
        <v>16</v>
      </c>
      <c r="L15" s="175" t="n">
        <v>7</v>
      </c>
      <c r="M15" s="177" t="n">
        <v>0</v>
      </c>
      <c r="O15" s="175"/>
    </row>
    <row r="16" customFormat="false" ht="39" hidden="false" customHeight="true" outlineLevel="0" collapsed="false">
      <c r="A16" s="176" t="s">
        <v>145</v>
      </c>
      <c r="B16" s="175" t="n">
        <v>1494</v>
      </c>
      <c r="C16" s="175" t="n">
        <v>4033</v>
      </c>
      <c r="D16" s="175" t="n">
        <v>1975</v>
      </c>
      <c r="E16" s="174" t="n">
        <v>2058</v>
      </c>
      <c r="F16" s="174" t="n">
        <v>-11</v>
      </c>
      <c r="G16" s="175" t="n">
        <v>0</v>
      </c>
      <c r="H16" s="175" t="n">
        <v>11</v>
      </c>
      <c r="I16" s="175" t="n">
        <v>17</v>
      </c>
      <c r="J16" s="175" t="n">
        <v>5</v>
      </c>
      <c r="K16" s="175" t="n">
        <v>18</v>
      </c>
      <c r="L16" s="175" t="n">
        <v>2</v>
      </c>
      <c r="M16" s="177" t="n">
        <v>1</v>
      </c>
      <c r="N16" s="175"/>
      <c r="O16" s="175"/>
    </row>
    <row r="17" customFormat="false" ht="39" hidden="false" customHeight="true" outlineLevel="0" collapsed="false">
      <c r="A17" s="176" t="s">
        <v>146</v>
      </c>
      <c r="B17" s="175" t="n">
        <v>1652</v>
      </c>
      <c r="C17" s="175" t="n">
        <v>3788</v>
      </c>
      <c r="D17" s="175" t="n">
        <v>1879</v>
      </c>
      <c r="E17" s="174" t="n">
        <v>1909</v>
      </c>
      <c r="F17" s="174" t="n">
        <v>-4</v>
      </c>
      <c r="G17" s="178" t="n">
        <v>1</v>
      </c>
      <c r="H17" s="178" t="n">
        <v>3</v>
      </c>
      <c r="I17" s="178" t="n">
        <v>5</v>
      </c>
      <c r="J17" s="175" t="n">
        <v>4</v>
      </c>
      <c r="K17" s="178" t="n">
        <v>7</v>
      </c>
      <c r="L17" s="178" t="n">
        <v>0</v>
      </c>
      <c r="M17" s="179" t="n">
        <v>0</v>
      </c>
      <c r="O17" s="175"/>
    </row>
    <row r="18" customFormat="false" ht="36" hidden="true" customHeight="true" outlineLevel="0" collapsed="false">
      <c r="A18" s="173" t="s">
        <v>147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8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9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50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1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2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3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4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5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5-03-04T07:56:28Z</dcterms:modified>
  <cp:revision>0</cp:revision>
  <dc:subject/>
  <dc:title/>
</cp:coreProperties>
</file>