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551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267120</xdr:rowOff>
    </xdr:from>
    <xdr:to>
      <xdr:col>6</xdr:col>
      <xdr:colOff>1177920</xdr:colOff>
      <xdr:row>5</xdr:row>
      <xdr:rowOff>304920</xdr:rowOff>
    </xdr:to>
    <xdr:sp>
      <xdr:nvSpPr>
        <xdr:cNvPr id="0" name="WordArt 41"/>
        <xdr:cNvSpPr/>
      </xdr:nvSpPr>
      <xdr:spPr>
        <a:xfrm>
          <a:off x="5889600" y="1562400"/>
          <a:ext cx="235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520</xdr:colOff>
      <xdr:row>1</xdr:row>
      <xdr:rowOff>171720</xdr:rowOff>
    </xdr:from>
    <xdr:to>
      <xdr:col>5</xdr:col>
      <xdr:colOff>862920</xdr:colOff>
      <xdr:row>4</xdr:row>
      <xdr:rowOff>29160</xdr:rowOff>
    </xdr:to>
    <xdr:sp>
      <xdr:nvSpPr>
        <xdr:cNvPr id="1" name="WordArt 46"/>
        <xdr:cNvSpPr txBox="1"/>
      </xdr:nvSpPr>
      <xdr:spPr>
        <a:xfrm>
          <a:off x="1603440" y="495720"/>
          <a:ext cx="5149080" cy="82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84040</xdr:colOff>
      <xdr:row>6</xdr:row>
      <xdr:rowOff>294480</xdr:rowOff>
    </xdr:from>
    <xdr:to>
      <xdr:col>2</xdr:col>
      <xdr:colOff>819000</xdr:colOff>
      <xdr:row>7</xdr:row>
      <xdr:rowOff>275760</xdr:rowOff>
    </xdr:to>
    <xdr:sp>
      <xdr:nvSpPr>
        <xdr:cNvPr id="2" name="WordArt 48"/>
        <xdr:cNvSpPr txBox="1"/>
      </xdr:nvSpPr>
      <xdr:spPr>
        <a:xfrm>
          <a:off x="284040" y="2237760"/>
          <a:ext cx="28908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26520</xdr:colOff>
      <xdr:row>25</xdr:row>
      <xdr:rowOff>285840</xdr:rowOff>
    </xdr:from>
    <xdr:to>
      <xdr:col>2</xdr:col>
      <xdr:colOff>568440</xdr:colOff>
      <xdr:row>26</xdr:row>
      <xdr:rowOff>257040</xdr:rowOff>
    </xdr:to>
    <xdr:sp>
      <xdr:nvSpPr>
        <xdr:cNvPr id="3" name="WordArt 50"/>
        <xdr:cNvSpPr txBox="1"/>
      </xdr:nvSpPr>
      <xdr:spPr>
        <a:xfrm>
          <a:off x="326520" y="8363160"/>
          <a:ext cx="2597760" cy="29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60000</xdr:colOff>
      <xdr:row>14</xdr:row>
      <xdr:rowOff>257040</xdr:rowOff>
    </xdr:from>
    <xdr:to>
      <xdr:col>2</xdr:col>
      <xdr:colOff>852480</xdr:colOff>
      <xdr:row>15</xdr:row>
      <xdr:rowOff>199800</xdr:rowOff>
    </xdr:to>
    <xdr:sp>
      <xdr:nvSpPr>
        <xdr:cNvPr id="4" name="WordArt 54"/>
        <xdr:cNvSpPr txBox="1"/>
      </xdr:nvSpPr>
      <xdr:spPr>
        <a:xfrm>
          <a:off x="360000" y="4771800"/>
          <a:ext cx="28483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534960</xdr:colOff>
      <xdr:row>16</xdr:row>
      <xdr:rowOff>19080</xdr:rowOff>
    </xdr:from>
    <xdr:to>
      <xdr:col>6</xdr:col>
      <xdr:colOff>1177920</xdr:colOff>
      <xdr:row>22</xdr:row>
      <xdr:rowOff>324000</xdr:rowOff>
    </xdr:to>
    <xdr:pic>
      <xdr:nvPicPr>
        <xdr:cNvPr id="5" name="Picture 64" descr="pattern56h"/>
        <xdr:cNvPicPr/>
      </xdr:nvPicPr>
      <xdr:blipFill>
        <a:blip r:embed="rId1"/>
        <a:stretch/>
      </xdr:blipFill>
      <xdr:spPr>
        <a:xfrm>
          <a:off x="6424560" y="5181480"/>
          <a:ext cx="182088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I31" activeCellId="0" sqref="I31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4383</v>
      </c>
      <c r="C10" s="16" t="n">
        <v>234410</v>
      </c>
      <c r="D10" s="17" t="n">
        <f aca="false">B10-C10</f>
        <v>-27</v>
      </c>
      <c r="E10" s="16" t="n">
        <v>234496</v>
      </c>
      <c r="F10" s="16" t="n">
        <v>234624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940</v>
      </c>
      <c r="C11" s="16" t="n">
        <v>114928</v>
      </c>
      <c r="D11" s="20" t="n">
        <f aca="false">B11-C11</f>
        <v>12</v>
      </c>
      <c r="E11" s="16" t="n">
        <v>114972</v>
      </c>
      <c r="F11" s="21" t="n">
        <v>115037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443</v>
      </c>
      <c r="C12" s="16" t="n">
        <v>119482</v>
      </c>
      <c r="D12" s="20" t="n">
        <f aca="false">B12-C12</f>
        <v>-39</v>
      </c>
      <c r="E12" s="16" t="n">
        <v>119524</v>
      </c>
      <c r="F12" s="21" t="n">
        <v>119587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10047</v>
      </c>
      <c r="C13" s="16" t="n">
        <v>109963</v>
      </c>
      <c r="D13" s="24" t="n">
        <f aca="false">B13-C13</f>
        <v>84</v>
      </c>
      <c r="E13" s="16" t="n">
        <v>109918</v>
      </c>
      <c r="F13" s="25" t="n">
        <v>109986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19</v>
      </c>
      <c r="C18" s="16" t="n">
        <v>122</v>
      </c>
      <c r="D18" s="16" t="n">
        <v>132</v>
      </c>
      <c r="E18" s="16" t="n">
        <v>123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29</v>
      </c>
      <c r="C19" s="21" t="n">
        <v>230</v>
      </c>
      <c r="D19" s="21" t="n">
        <v>210</v>
      </c>
      <c r="E19" s="21" t="n">
        <v>230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78</v>
      </c>
      <c r="C20" s="21" t="n">
        <v>622</v>
      </c>
      <c r="D20" s="21" t="n">
        <v>550</v>
      </c>
      <c r="E20" s="21" t="n">
        <v>685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71</v>
      </c>
      <c r="C21" s="21" t="n">
        <v>186</v>
      </c>
      <c r="D21" s="21" t="n">
        <v>219</v>
      </c>
      <c r="E21" s="21" t="n">
        <v>251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82</v>
      </c>
      <c r="C22" s="21" t="n">
        <v>595</v>
      </c>
      <c r="D22" s="21" t="n">
        <v>595</v>
      </c>
      <c r="E22" s="21" t="n">
        <v>609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34</v>
      </c>
      <c r="C23" s="21" t="n">
        <v>256</v>
      </c>
      <c r="D23" s="21" t="n">
        <v>211</v>
      </c>
      <c r="E23" s="21" t="n">
        <v>259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13</v>
      </c>
      <c r="C24" s="25" t="n">
        <v>-5</v>
      </c>
      <c r="D24" s="25" t="n">
        <v>-5</v>
      </c>
      <c r="E24" s="25" t="n">
        <v>-9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7304</v>
      </c>
      <c r="C29" s="43" t="n">
        <v>237390</v>
      </c>
      <c r="D29" s="17" t="n">
        <f aca="false">B29-C29</f>
        <v>-86</v>
      </c>
      <c r="E29" s="43" t="n">
        <v>237518</v>
      </c>
      <c r="F29" s="43" t="n">
        <v>237558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474</v>
      </c>
      <c r="C30" s="43" t="n">
        <v>116518</v>
      </c>
      <c r="D30" s="17" t="n">
        <f aca="false">B30-C30</f>
        <v>-44</v>
      </c>
      <c r="E30" s="43" t="n">
        <v>116583</v>
      </c>
      <c r="F30" s="44" t="n">
        <v>116636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830</v>
      </c>
      <c r="C31" s="43" t="n">
        <v>120872</v>
      </c>
      <c r="D31" s="17" t="n">
        <f aca="false">B31-C31</f>
        <v>-42</v>
      </c>
      <c r="E31" s="43" t="n">
        <v>120935</v>
      </c>
      <c r="F31" s="45" t="n">
        <v>120922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185</v>
      </c>
      <c r="C32" s="46" t="n">
        <v>108140</v>
      </c>
      <c r="D32" s="24" t="n">
        <f aca="false">B32-C32</f>
        <v>45</v>
      </c>
      <c r="E32" s="46" t="n">
        <v>108208</v>
      </c>
      <c r="F32" s="46" t="n">
        <v>108141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61</v>
      </c>
      <c r="C5" s="81" t="n">
        <v>11396</v>
      </c>
      <c r="D5" s="81" t="n">
        <v>28</v>
      </c>
      <c r="E5" s="81" t="n">
        <v>58</v>
      </c>
      <c r="F5" s="81" t="n">
        <v>4</v>
      </c>
      <c r="G5" s="81" t="n">
        <v>12</v>
      </c>
      <c r="H5" s="81" t="n">
        <v>36</v>
      </c>
      <c r="I5" s="81" t="n">
        <v>899</v>
      </c>
      <c r="J5" s="81" t="n">
        <v>9372</v>
      </c>
      <c r="K5" s="81" t="n">
        <v>26</v>
      </c>
      <c r="L5" s="65" t="n">
        <v>8859</v>
      </c>
      <c r="M5" s="65" t="n">
        <v>20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</v>
      </c>
      <c r="B6" s="81" t="n">
        <v>74</v>
      </c>
      <c r="C6" s="81" t="n">
        <v>20633</v>
      </c>
      <c r="D6" s="81" t="n">
        <v>14</v>
      </c>
      <c r="E6" s="81" t="n">
        <v>25</v>
      </c>
      <c r="F6" s="81" t="n">
        <v>2</v>
      </c>
      <c r="G6" s="81" t="n">
        <v>10</v>
      </c>
      <c r="H6" s="81" t="n">
        <v>40</v>
      </c>
      <c r="I6" s="81" t="n">
        <v>1357</v>
      </c>
      <c r="J6" s="81" t="n">
        <v>9839</v>
      </c>
      <c r="K6" s="81" t="n">
        <v>31</v>
      </c>
      <c r="L6" s="65" t="n">
        <v>9231</v>
      </c>
      <c r="M6" s="65" t="n">
        <v>22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4</v>
      </c>
      <c r="B7" s="81" t="n">
        <v>86</v>
      </c>
      <c r="C7" s="81" t="n">
        <v>55278</v>
      </c>
      <c r="D7" s="81" t="n">
        <v>26</v>
      </c>
      <c r="E7" s="81" t="n">
        <v>85</v>
      </c>
      <c r="F7" s="81" t="n">
        <v>2</v>
      </c>
      <c r="G7" s="81" t="n">
        <v>17</v>
      </c>
      <c r="H7" s="81" t="n">
        <v>34</v>
      </c>
      <c r="I7" s="81" t="n">
        <v>1193</v>
      </c>
      <c r="J7" s="81" t="n">
        <v>13185</v>
      </c>
      <c r="K7" s="81" t="n">
        <v>31</v>
      </c>
      <c r="L7" s="65" t="n">
        <v>12362</v>
      </c>
      <c r="M7" s="65" t="n">
        <v>24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5</v>
      </c>
      <c r="B8" s="65" t="n">
        <v>54</v>
      </c>
      <c r="C8" s="65" t="n">
        <v>40166</v>
      </c>
      <c r="D8" s="65" t="n">
        <v>23</v>
      </c>
      <c r="E8" s="65" t="n">
        <v>36</v>
      </c>
      <c r="F8" s="65" t="n">
        <v>3</v>
      </c>
      <c r="G8" s="65" t="n">
        <v>5</v>
      </c>
      <c r="H8" s="65" t="n">
        <v>31</v>
      </c>
      <c r="I8" s="65" t="n">
        <v>729</v>
      </c>
      <c r="J8" s="65" t="n">
        <v>12243</v>
      </c>
      <c r="K8" s="65" t="n">
        <v>42</v>
      </c>
      <c r="L8" s="65" t="n">
        <v>11394</v>
      </c>
      <c r="M8" s="65" t="n">
        <v>23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C9" s="87"/>
      <c r="D9" s="87"/>
      <c r="E9" s="87"/>
      <c r="F9" s="87"/>
      <c r="G9" s="87"/>
      <c r="H9" s="87"/>
      <c r="I9" s="87"/>
      <c r="J9" s="87" t="s">
        <v>60</v>
      </c>
      <c r="K9" s="88" t="s">
        <v>60</v>
      </c>
      <c r="L9" s="87" t="s">
        <v>60</v>
      </c>
      <c r="M9" s="88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8" t="n">
        <v>2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1020</v>
      </c>
      <c r="K10" s="88" t="n">
        <v>6</v>
      </c>
      <c r="L10" s="88" t="n">
        <v>935</v>
      </c>
      <c r="M10" s="65" t="n">
        <v>4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6</v>
      </c>
      <c r="B11" s="88" t="n">
        <v>4</v>
      </c>
      <c r="C11" s="88" t="n">
        <v>0</v>
      </c>
      <c r="D11" s="88" t="n">
        <v>2</v>
      </c>
      <c r="E11" s="88" t="n">
        <v>3</v>
      </c>
      <c r="F11" s="88" t="n">
        <v>0</v>
      </c>
      <c r="G11" s="88" t="n">
        <v>0</v>
      </c>
      <c r="H11" s="88" t="n">
        <v>2</v>
      </c>
      <c r="I11" s="88" t="n">
        <v>0</v>
      </c>
      <c r="J11" s="88" t="n">
        <v>1003</v>
      </c>
      <c r="K11" s="88" t="n">
        <v>3</v>
      </c>
      <c r="L11" s="88" t="n">
        <v>926</v>
      </c>
      <c r="M11" s="65" t="n">
        <v>3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7</v>
      </c>
      <c r="B12" s="88" t="n">
        <v>5</v>
      </c>
      <c r="C12" s="88" t="n">
        <v>49</v>
      </c>
      <c r="D12" s="88" t="n">
        <v>3</v>
      </c>
      <c r="E12" s="88" t="n">
        <v>10</v>
      </c>
      <c r="F12" s="88" t="n">
        <v>1</v>
      </c>
      <c r="G12" s="88" t="n">
        <v>1</v>
      </c>
      <c r="H12" s="88" t="n">
        <v>3</v>
      </c>
      <c r="I12" s="88" t="n">
        <v>25</v>
      </c>
      <c r="J12" s="88" t="n">
        <v>1114</v>
      </c>
      <c r="K12" s="88" t="n">
        <v>3</v>
      </c>
      <c r="L12" s="88" t="n">
        <v>1039</v>
      </c>
      <c r="M12" s="65" t="n">
        <v>3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8</v>
      </c>
      <c r="B13" s="88" t="n">
        <v>7</v>
      </c>
      <c r="C13" s="88" t="n">
        <v>22339</v>
      </c>
      <c r="D13" s="88" t="n">
        <v>2</v>
      </c>
      <c r="E13" s="88" t="n">
        <v>5</v>
      </c>
      <c r="F13" s="88" t="n">
        <v>1</v>
      </c>
      <c r="G13" s="88" t="n">
        <v>0</v>
      </c>
      <c r="H13" s="88" t="n">
        <v>6</v>
      </c>
      <c r="I13" s="88" t="n">
        <v>288</v>
      </c>
      <c r="J13" s="88" t="n">
        <v>1194</v>
      </c>
      <c r="K13" s="88" t="n">
        <v>6</v>
      </c>
      <c r="L13" s="88" t="n">
        <v>1113</v>
      </c>
      <c r="M13" s="65" t="n">
        <v>4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9</v>
      </c>
      <c r="B14" s="83" t="n">
        <v>4</v>
      </c>
      <c r="C14" s="83" t="n">
        <v>50</v>
      </c>
      <c r="D14" s="83" t="n">
        <v>1</v>
      </c>
      <c r="E14" s="83" t="n">
        <v>3</v>
      </c>
      <c r="F14" s="83" t="n">
        <v>1</v>
      </c>
      <c r="G14" s="83" t="n">
        <v>1</v>
      </c>
      <c r="H14" s="83" t="n">
        <v>2</v>
      </c>
      <c r="I14" s="88" t="n">
        <v>1</v>
      </c>
      <c r="J14" s="95" t="n">
        <v>1020</v>
      </c>
      <c r="K14" s="95" t="n">
        <v>0</v>
      </c>
      <c r="L14" s="88" t="n">
        <v>963</v>
      </c>
      <c r="M14" s="65" t="n">
        <v>0</v>
      </c>
      <c r="O14" s="90"/>
      <c r="P14" s="90"/>
    </row>
    <row r="15" customFormat="false" ht="19.5" hidden="false" customHeight="true" outlineLevel="0" collapsed="false">
      <c r="A15" s="91" t="n">
        <v>10</v>
      </c>
      <c r="B15" s="83" t="n">
        <v>2</v>
      </c>
      <c r="C15" s="83" t="n">
        <v>255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2</v>
      </c>
      <c r="I15" s="88" t="n">
        <v>52</v>
      </c>
      <c r="J15" s="95" t="n">
        <v>1034</v>
      </c>
      <c r="K15" s="95" t="n">
        <v>4</v>
      </c>
      <c r="L15" s="83" t="n">
        <v>965</v>
      </c>
      <c r="M15" s="84" t="n">
        <v>2</v>
      </c>
      <c r="O15" s="90"/>
      <c r="P15" s="90"/>
    </row>
    <row r="16" customFormat="false" ht="19.5" hidden="false" customHeight="true" outlineLevel="0" collapsed="false">
      <c r="A16" s="96"/>
      <c r="B16" s="97" t="s">
        <v>6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4</v>
      </c>
      <c r="C18" s="99" t="s">
        <v>65</v>
      </c>
      <c r="D18" s="100" t="s">
        <v>66</v>
      </c>
      <c r="E18" s="101" t="s">
        <v>67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68</v>
      </c>
      <c r="C19" s="103"/>
      <c r="D19" s="56" t="s">
        <v>69</v>
      </c>
      <c r="E19" s="104" t="s">
        <v>70</v>
      </c>
      <c r="F19" s="105" t="s">
        <v>71</v>
      </c>
      <c r="G19" s="105" t="s">
        <v>72</v>
      </c>
      <c r="H19" s="106" t="s">
        <v>73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4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75</v>
      </c>
      <c r="C22" s="66" t="n">
        <v>572</v>
      </c>
      <c r="D22" s="88" t="n">
        <v>447</v>
      </c>
      <c r="E22" s="81" t="n">
        <v>6611</v>
      </c>
      <c r="F22" s="81" t="n">
        <v>751</v>
      </c>
      <c r="G22" s="81" t="n">
        <v>2</v>
      </c>
      <c r="H22" s="81" t="n">
        <v>873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3</v>
      </c>
      <c r="B23" s="102" t="n">
        <v>2150</v>
      </c>
      <c r="C23" s="66" t="n">
        <v>509</v>
      </c>
      <c r="D23" s="88" t="n">
        <v>449</v>
      </c>
      <c r="E23" s="81" t="n">
        <v>7150</v>
      </c>
      <c r="F23" s="81" t="n">
        <v>734</v>
      </c>
      <c r="G23" s="81" t="n">
        <v>3</v>
      </c>
      <c r="H23" s="81" t="n">
        <v>842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4</v>
      </c>
      <c r="B24" s="88" t="n">
        <v>2197</v>
      </c>
      <c r="C24" s="88" t="n">
        <v>496</v>
      </c>
      <c r="D24" s="88" t="n">
        <v>459</v>
      </c>
      <c r="E24" s="81" t="n">
        <v>7401</v>
      </c>
      <c r="F24" s="81" t="n">
        <v>660</v>
      </c>
      <c r="G24" s="81" t="n">
        <v>5</v>
      </c>
      <c r="H24" s="81" t="n">
        <v>758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5</v>
      </c>
      <c r="B25" s="65" t="n">
        <v>2080</v>
      </c>
      <c r="C25" s="65" t="n">
        <v>496</v>
      </c>
      <c r="D25" s="65" t="n">
        <v>485</v>
      </c>
      <c r="E25" s="65" t="n">
        <v>8211</v>
      </c>
      <c r="F25" s="65" t="n">
        <v>785</v>
      </c>
      <c r="G25" s="65" t="n">
        <v>6</v>
      </c>
      <c r="H25" s="65" t="n">
        <v>923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9</v>
      </c>
      <c r="B26" s="88"/>
      <c r="C26" s="88"/>
      <c r="D26" s="88" t="s">
        <v>60</v>
      </c>
      <c r="E26" s="88" t="s">
        <v>60</v>
      </c>
      <c r="F26" s="88" t="s">
        <v>60</v>
      </c>
      <c r="G26" s="88" t="s">
        <v>75</v>
      </c>
      <c r="H26" s="88" t="s">
        <v>76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2</v>
      </c>
      <c r="B27" s="88" t="n">
        <v>217</v>
      </c>
      <c r="C27" s="88" t="n">
        <v>43</v>
      </c>
      <c r="D27" s="88" t="n">
        <v>93</v>
      </c>
      <c r="E27" s="88" t="n">
        <v>683</v>
      </c>
      <c r="F27" s="88" t="n">
        <v>62</v>
      </c>
      <c r="G27" s="88" t="n">
        <v>0</v>
      </c>
      <c r="H27" s="88" t="n">
        <v>73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6</v>
      </c>
      <c r="B28" s="88" t="n">
        <v>153</v>
      </c>
      <c r="C28" s="88" t="n">
        <v>54</v>
      </c>
      <c r="D28" s="88" t="n">
        <v>39</v>
      </c>
      <c r="E28" s="88" t="n">
        <v>648</v>
      </c>
      <c r="F28" s="88" t="n">
        <v>65</v>
      </c>
      <c r="G28" s="88" t="n">
        <v>0</v>
      </c>
      <c r="H28" s="88" t="n">
        <v>74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7</v>
      </c>
      <c r="B29" s="88" t="n">
        <v>188</v>
      </c>
      <c r="C29" s="88" t="n">
        <v>38</v>
      </c>
      <c r="D29" s="88" t="n">
        <v>36</v>
      </c>
      <c r="E29" s="88" t="n">
        <v>707</v>
      </c>
      <c r="F29" s="88" t="n">
        <v>63</v>
      </c>
      <c r="G29" s="88" t="n">
        <v>0</v>
      </c>
      <c r="H29" s="88" t="n">
        <v>74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8</v>
      </c>
      <c r="B30" s="83" t="n">
        <v>206</v>
      </c>
      <c r="C30" s="83" t="n">
        <v>36</v>
      </c>
      <c r="D30" s="88" t="n">
        <v>37</v>
      </c>
      <c r="E30" s="88" t="n">
        <v>685</v>
      </c>
      <c r="F30" s="88" t="n">
        <v>65</v>
      </c>
      <c r="G30" s="88" t="n">
        <v>0</v>
      </c>
      <c r="H30" s="88" t="n">
        <v>77</v>
      </c>
      <c r="I30" s="90"/>
      <c r="Q30" s="90"/>
      <c r="R30" s="90"/>
    </row>
    <row r="31" customFormat="false" ht="19.5" hidden="false" customHeight="true" outlineLevel="0" collapsed="false">
      <c r="A31" s="94" t="n">
        <v>9</v>
      </c>
      <c r="B31" s="83" t="n">
        <v>128</v>
      </c>
      <c r="C31" s="83" t="n">
        <v>41</v>
      </c>
      <c r="D31" s="88" t="n">
        <v>32</v>
      </c>
      <c r="E31" s="88" t="n">
        <v>670</v>
      </c>
      <c r="F31" s="88" t="n">
        <v>69</v>
      </c>
      <c r="G31" s="88" t="n">
        <v>0</v>
      </c>
      <c r="H31" s="88" t="n">
        <v>74</v>
      </c>
      <c r="Q31" s="90"/>
      <c r="R31" s="90"/>
    </row>
    <row r="32" customFormat="false" ht="19.5" hidden="false" customHeight="true" outlineLevel="0" collapsed="false">
      <c r="A32" s="91" t="n">
        <v>10</v>
      </c>
      <c r="B32" s="83" t="n">
        <v>175</v>
      </c>
      <c r="C32" s="83" t="n">
        <v>37</v>
      </c>
      <c r="D32" s="83" t="n">
        <v>41</v>
      </c>
      <c r="E32" s="83" t="n">
        <v>700</v>
      </c>
      <c r="F32" s="83" t="n">
        <v>53</v>
      </c>
      <c r="G32" s="83" t="n">
        <v>0</v>
      </c>
      <c r="H32" s="83" t="n">
        <v>65</v>
      </c>
      <c r="Q32" s="90"/>
      <c r="R32" s="90"/>
    </row>
    <row r="33" customFormat="false" ht="19.5" hidden="false" customHeight="true" outlineLevel="0" collapsed="false">
      <c r="A33" s="96"/>
      <c r="B33" s="116" t="s">
        <v>77</v>
      </c>
      <c r="C33" s="116"/>
      <c r="D33" s="117" t="s">
        <v>78</v>
      </c>
      <c r="E33" s="97" t="s">
        <v>79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8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81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2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3</v>
      </c>
      <c r="C3" s="123" t="s">
        <v>84</v>
      </c>
      <c r="D3" s="124" t="s">
        <v>85</v>
      </c>
      <c r="E3" s="124"/>
      <c r="F3" s="124"/>
      <c r="G3" s="125"/>
      <c r="H3" s="126" t="s">
        <v>86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7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8</v>
      </c>
      <c r="H5" s="128" t="s">
        <v>89</v>
      </c>
      <c r="I5" s="128"/>
      <c r="J5" s="128" t="s">
        <v>90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1</v>
      </c>
      <c r="G6" s="131" t="s">
        <v>92</v>
      </c>
      <c r="H6" s="132" t="s">
        <v>93</v>
      </c>
      <c r="I6" s="131" t="s">
        <v>94</v>
      </c>
      <c r="J6" s="132" t="s">
        <v>95</v>
      </c>
      <c r="K6" s="133" t="s">
        <v>96</v>
      </c>
      <c r="L6" s="129"/>
      <c r="N6" s="134"/>
    </row>
    <row r="7" customFormat="false" ht="24.75" hidden="false" customHeight="true" outlineLevel="0" collapsed="false">
      <c r="B7" s="135" t="s">
        <v>97</v>
      </c>
      <c r="C7" s="136" t="n">
        <v>110047</v>
      </c>
      <c r="D7" s="136" t="n">
        <v>114940</v>
      </c>
      <c r="E7" s="136" t="n">
        <v>119443</v>
      </c>
      <c r="F7" s="136" t="n">
        <v>234383</v>
      </c>
      <c r="G7" s="136" t="n">
        <v>-27</v>
      </c>
      <c r="H7" s="136" t="n">
        <v>119</v>
      </c>
      <c r="I7" s="136" t="n">
        <v>229</v>
      </c>
      <c r="J7" s="136" t="n">
        <v>678</v>
      </c>
      <c r="K7" s="136" t="n">
        <v>582</v>
      </c>
      <c r="L7" s="136" t="n">
        <v>-13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8</v>
      </c>
      <c r="C8" s="138" t="n">
        <v>40070</v>
      </c>
      <c r="D8" s="138" t="n">
        <v>38686</v>
      </c>
      <c r="E8" s="138" t="n">
        <v>40269</v>
      </c>
      <c r="F8" s="138" t="n">
        <v>78955</v>
      </c>
      <c r="G8" s="136" t="n">
        <v>36</v>
      </c>
      <c r="H8" s="139" t="n">
        <v>50</v>
      </c>
      <c r="I8" s="139" t="n">
        <v>79</v>
      </c>
      <c r="J8" s="139" t="n">
        <v>327</v>
      </c>
      <c r="K8" s="139" t="n">
        <v>265</v>
      </c>
      <c r="L8" s="139" t="n">
        <v>3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9</v>
      </c>
      <c r="C9" s="136" t="n">
        <v>5504</v>
      </c>
      <c r="D9" s="136" t="n">
        <v>6009</v>
      </c>
      <c r="E9" s="136" t="n">
        <v>6344</v>
      </c>
      <c r="F9" s="136" t="n">
        <v>12353</v>
      </c>
      <c r="G9" s="136" t="n">
        <v>-8</v>
      </c>
      <c r="H9" s="138" t="n">
        <v>2</v>
      </c>
      <c r="I9" s="141" t="n">
        <v>7</v>
      </c>
      <c r="J9" s="141" t="n">
        <v>34</v>
      </c>
      <c r="K9" s="141" t="n">
        <v>29</v>
      </c>
      <c r="L9" s="142" t="n">
        <v>-8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0</v>
      </c>
      <c r="C10" s="136" t="n">
        <v>1379</v>
      </c>
      <c r="D10" s="136" t="n">
        <v>1466</v>
      </c>
      <c r="E10" s="136" t="n">
        <v>1618</v>
      </c>
      <c r="F10" s="136" t="n">
        <v>3084</v>
      </c>
      <c r="G10" s="136" t="n">
        <v>-4</v>
      </c>
      <c r="H10" s="141" t="n">
        <v>1</v>
      </c>
      <c r="I10" s="141" t="n">
        <v>2</v>
      </c>
      <c r="J10" s="141" t="n">
        <v>0</v>
      </c>
      <c r="K10" s="141" t="n">
        <v>2</v>
      </c>
      <c r="L10" s="141" t="n">
        <v>-1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1</v>
      </c>
      <c r="C11" s="136" t="n">
        <v>2926</v>
      </c>
      <c r="D11" s="136" t="n">
        <v>3218</v>
      </c>
      <c r="E11" s="136" t="n">
        <v>3373</v>
      </c>
      <c r="F11" s="136" t="n">
        <v>6591</v>
      </c>
      <c r="G11" s="136" t="n">
        <v>-7</v>
      </c>
      <c r="H11" s="141" t="n">
        <v>3</v>
      </c>
      <c r="I11" s="141" t="n">
        <v>8</v>
      </c>
      <c r="J11" s="141" t="n">
        <v>13</v>
      </c>
      <c r="K11" s="141" t="n">
        <v>17</v>
      </c>
      <c r="L11" s="141" t="n">
        <v>2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2</v>
      </c>
      <c r="C12" s="136" t="n">
        <v>1337</v>
      </c>
      <c r="D12" s="136" t="n">
        <v>1505</v>
      </c>
      <c r="E12" s="136" t="n">
        <v>1598</v>
      </c>
      <c r="F12" s="136" t="n">
        <v>3103</v>
      </c>
      <c r="G12" s="136" t="n">
        <v>-2</v>
      </c>
      <c r="H12" s="141" t="n">
        <v>2</v>
      </c>
      <c r="I12" s="141" t="n">
        <v>5</v>
      </c>
      <c r="J12" s="141" t="n">
        <v>4</v>
      </c>
      <c r="K12" s="141" t="n">
        <v>8</v>
      </c>
      <c r="L12" s="141" t="n">
        <v>5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3</v>
      </c>
      <c r="C13" s="136" t="n">
        <v>1515</v>
      </c>
      <c r="D13" s="136" t="n">
        <v>1972</v>
      </c>
      <c r="E13" s="136" t="n">
        <v>2084</v>
      </c>
      <c r="F13" s="136" t="n">
        <v>4056</v>
      </c>
      <c r="G13" s="136" t="n">
        <v>-5</v>
      </c>
      <c r="H13" s="141" t="n">
        <v>0</v>
      </c>
      <c r="I13" s="141" t="n">
        <v>5</v>
      </c>
      <c r="J13" s="141" t="n">
        <v>5</v>
      </c>
      <c r="K13" s="141" t="n">
        <v>3</v>
      </c>
      <c r="L13" s="141" t="n">
        <v>-2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4</v>
      </c>
      <c r="C14" s="136" t="n">
        <v>2069</v>
      </c>
      <c r="D14" s="136" t="n">
        <v>2349</v>
      </c>
      <c r="E14" s="136" t="n">
        <v>2421</v>
      </c>
      <c r="F14" s="136" t="n">
        <v>4770</v>
      </c>
      <c r="G14" s="136" t="n">
        <v>-7</v>
      </c>
      <c r="H14" s="141" t="n">
        <v>3</v>
      </c>
      <c r="I14" s="141" t="n">
        <v>6</v>
      </c>
      <c r="J14" s="141" t="n">
        <v>11</v>
      </c>
      <c r="K14" s="141" t="n">
        <v>6</v>
      </c>
      <c r="L14" s="141" t="n">
        <v>-9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5</v>
      </c>
      <c r="C15" s="136" t="n">
        <v>4806</v>
      </c>
      <c r="D15" s="136" t="n">
        <v>5422</v>
      </c>
      <c r="E15" s="136" t="n">
        <v>5360</v>
      </c>
      <c r="F15" s="136" t="n">
        <v>10782</v>
      </c>
      <c r="G15" s="136" t="n">
        <v>20</v>
      </c>
      <c r="H15" s="141" t="n">
        <v>6</v>
      </c>
      <c r="I15" s="141" t="n">
        <v>9</v>
      </c>
      <c r="J15" s="141" t="n">
        <v>37</v>
      </c>
      <c r="K15" s="141" t="n">
        <v>27</v>
      </c>
      <c r="L15" s="141" t="n">
        <v>13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6</v>
      </c>
      <c r="C16" s="136" t="n">
        <v>8236</v>
      </c>
      <c r="D16" s="136" t="n">
        <v>8633</v>
      </c>
      <c r="E16" s="136" t="n">
        <v>8580</v>
      </c>
      <c r="F16" s="136" t="n">
        <v>17213</v>
      </c>
      <c r="G16" s="136" t="n">
        <v>-24</v>
      </c>
      <c r="H16" s="141" t="n">
        <v>8</v>
      </c>
      <c r="I16" s="141" t="n">
        <v>5</v>
      </c>
      <c r="J16" s="141" t="n">
        <v>58</v>
      </c>
      <c r="K16" s="141" t="n">
        <v>59</v>
      </c>
      <c r="L16" s="141" t="n">
        <v>-26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7</v>
      </c>
      <c r="C17" s="136" t="n">
        <v>6192</v>
      </c>
      <c r="D17" s="136" t="n">
        <v>6732</v>
      </c>
      <c r="E17" s="136" t="n">
        <v>6893</v>
      </c>
      <c r="F17" s="136" t="n">
        <v>13625</v>
      </c>
      <c r="G17" s="136" t="n">
        <v>10</v>
      </c>
      <c r="H17" s="141" t="n">
        <v>6</v>
      </c>
      <c r="I17" s="141" t="n">
        <v>18</v>
      </c>
      <c r="J17" s="141" t="n">
        <v>30</v>
      </c>
      <c r="K17" s="141" t="n">
        <v>32</v>
      </c>
      <c r="L17" s="141" t="n">
        <v>24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8</v>
      </c>
      <c r="C18" s="136" t="n">
        <v>1303</v>
      </c>
      <c r="D18" s="136" t="n">
        <v>1181</v>
      </c>
      <c r="E18" s="136" t="n">
        <v>1369</v>
      </c>
      <c r="F18" s="136" t="n">
        <v>2550</v>
      </c>
      <c r="G18" s="136" t="n">
        <v>-2</v>
      </c>
      <c r="H18" s="141" t="n">
        <v>1</v>
      </c>
      <c r="I18" s="141" t="n">
        <v>2</v>
      </c>
      <c r="J18" s="141" t="n">
        <v>0</v>
      </c>
      <c r="K18" s="141" t="n">
        <v>5</v>
      </c>
      <c r="L18" s="141" t="n">
        <v>4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9</v>
      </c>
      <c r="C19" s="136" t="n">
        <v>3368</v>
      </c>
      <c r="D19" s="136" t="n">
        <v>3607</v>
      </c>
      <c r="E19" s="136" t="n">
        <v>3767</v>
      </c>
      <c r="F19" s="136" t="n">
        <v>7374</v>
      </c>
      <c r="G19" s="136" t="n">
        <v>1</v>
      </c>
      <c r="H19" s="141" t="n">
        <v>3</v>
      </c>
      <c r="I19" s="141" t="n">
        <v>6</v>
      </c>
      <c r="J19" s="141" t="n">
        <v>20</v>
      </c>
      <c r="K19" s="141" t="n">
        <v>16</v>
      </c>
      <c r="L19" s="141" t="n">
        <v>0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0</v>
      </c>
      <c r="C20" s="136" t="n">
        <v>844</v>
      </c>
      <c r="D20" s="136" t="n">
        <v>862</v>
      </c>
      <c r="E20" s="136" t="n">
        <v>883</v>
      </c>
      <c r="F20" s="136" t="n">
        <v>1745</v>
      </c>
      <c r="G20" s="136" t="n">
        <v>1</v>
      </c>
      <c r="H20" s="141" t="n">
        <v>1</v>
      </c>
      <c r="I20" s="141" t="n">
        <v>4</v>
      </c>
      <c r="J20" s="141" t="n">
        <v>1</v>
      </c>
      <c r="K20" s="141" t="n">
        <v>0</v>
      </c>
      <c r="L20" s="141" t="n">
        <v>3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1</v>
      </c>
      <c r="C21" s="136" t="n">
        <v>5558</v>
      </c>
      <c r="D21" s="136" t="n">
        <v>5753</v>
      </c>
      <c r="E21" s="136" t="n">
        <v>6172</v>
      </c>
      <c r="F21" s="136" t="n">
        <v>11925</v>
      </c>
      <c r="G21" s="136" t="n">
        <v>8</v>
      </c>
      <c r="H21" s="141" t="n">
        <v>5</v>
      </c>
      <c r="I21" s="141" t="n">
        <v>15</v>
      </c>
      <c r="J21" s="141" t="n">
        <v>43</v>
      </c>
      <c r="K21" s="141" t="n">
        <v>23</v>
      </c>
      <c r="L21" s="141" t="n">
        <v>-2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2</v>
      </c>
      <c r="C22" s="136" t="n">
        <v>1578</v>
      </c>
      <c r="D22" s="136" t="n">
        <v>1785</v>
      </c>
      <c r="E22" s="136" t="n">
        <v>1873</v>
      </c>
      <c r="F22" s="136" t="n">
        <v>3658</v>
      </c>
      <c r="G22" s="136" t="n">
        <v>-1</v>
      </c>
      <c r="H22" s="141" t="n">
        <v>2</v>
      </c>
      <c r="I22" s="141" t="n">
        <v>4</v>
      </c>
      <c r="J22" s="141" t="n">
        <v>4</v>
      </c>
      <c r="K22" s="141" t="n">
        <v>3</v>
      </c>
      <c r="L22" s="141" t="n">
        <v>0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3</v>
      </c>
      <c r="C23" s="136" t="n">
        <v>1006</v>
      </c>
      <c r="D23" s="136" t="n">
        <v>1134</v>
      </c>
      <c r="E23" s="136" t="n">
        <v>1153</v>
      </c>
      <c r="F23" s="136" t="n">
        <v>2287</v>
      </c>
      <c r="G23" s="136" t="n">
        <v>2</v>
      </c>
      <c r="H23" s="141" t="n">
        <v>3</v>
      </c>
      <c r="I23" s="141" t="n">
        <v>1</v>
      </c>
      <c r="J23" s="141" t="n">
        <v>5</v>
      </c>
      <c r="K23" s="141" t="n">
        <v>4</v>
      </c>
      <c r="L23" s="141" t="n">
        <v>-1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4</v>
      </c>
      <c r="C24" s="136" t="n">
        <v>7009</v>
      </c>
      <c r="D24" s="136" t="n">
        <v>6985</v>
      </c>
      <c r="E24" s="136" t="n">
        <v>7390</v>
      </c>
      <c r="F24" s="136" t="n">
        <v>14375</v>
      </c>
      <c r="G24" s="136" t="n">
        <v>-11</v>
      </c>
      <c r="H24" s="141" t="n">
        <v>10</v>
      </c>
      <c r="I24" s="141" t="n">
        <v>14</v>
      </c>
      <c r="J24" s="141" t="n">
        <v>22</v>
      </c>
      <c r="K24" s="141" t="n">
        <v>33</v>
      </c>
      <c r="L24" s="141" t="n">
        <v>4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5</v>
      </c>
      <c r="C25" s="136" t="n">
        <v>1288</v>
      </c>
      <c r="D25" s="136" t="n">
        <v>1489</v>
      </c>
      <c r="E25" s="136" t="n">
        <v>1488</v>
      </c>
      <c r="F25" s="136" t="n">
        <v>2977</v>
      </c>
      <c r="G25" s="136" t="n">
        <v>-11</v>
      </c>
      <c r="H25" s="141" t="n">
        <v>2</v>
      </c>
      <c r="I25" s="141" t="n">
        <v>4</v>
      </c>
      <c r="J25" s="141" t="n">
        <v>9</v>
      </c>
      <c r="K25" s="141" t="n">
        <v>6</v>
      </c>
      <c r="L25" s="141" t="n">
        <v>-12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6</v>
      </c>
      <c r="C26" s="136" t="n">
        <v>1830</v>
      </c>
      <c r="D26" s="136" t="n">
        <v>1858</v>
      </c>
      <c r="E26" s="136" t="n">
        <v>1989</v>
      </c>
      <c r="F26" s="136" t="n">
        <v>3847</v>
      </c>
      <c r="G26" s="136" t="n">
        <v>-7</v>
      </c>
      <c r="H26" s="141" t="n">
        <v>1</v>
      </c>
      <c r="I26" s="141" t="n">
        <v>3</v>
      </c>
      <c r="J26" s="141" t="n">
        <v>3</v>
      </c>
      <c r="K26" s="141" t="n">
        <v>3</v>
      </c>
      <c r="L26" s="141" t="n">
        <v>-5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7</v>
      </c>
      <c r="C27" s="136" t="n">
        <v>689</v>
      </c>
      <c r="D27" s="136" t="n">
        <v>647</v>
      </c>
      <c r="E27" s="136" t="n">
        <v>626</v>
      </c>
      <c r="F27" s="136" t="n">
        <v>1273</v>
      </c>
      <c r="G27" s="136" t="n">
        <v>-12</v>
      </c>
      <c r="H27" s="141" t="n">
        <v>0</v>
      </c>
      <c r="I27" s="141" t="n">
        <v>0</v>
      </c>
      <c r="J27" s="141" t="n">
        <v>3</v>
      </c>
      <c r="K27" s="141" t="n">
        <v>6</v>
      </c>
      <c r="L27" s="141" t="n">
        <v>-9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8</v>
      </c>
      <c r="C28" s="136" t="n">
        <v>288</v>
      </c>
      <c r="D28" s="136" t="n">
        <v>268</v>
      </c>
      <c r="E28" s="136" t="n">
        <v>281</v>
      </c>
      <c r="F28" s="136" t="n">
        <v>549</v>
      </c>
      <c r="G28" s="136" t="n">
        <v>-4</v>
      </c>
      <c r="H28" s="141" t="n">
        <v>0</v>
      </c>
      <c r="I28" s="141" t="n">
        <v>1</v>
      </c>
      <c r="J28" s="141" t="n">
        <v>0</v>
      </c>
      <c r="K28" s="141" t="n">
        <v>1</v>
      </c>
      <c r="L28" s="141" t="n">
        <v>-2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9</v>
      </c>
      <c r="C29" s="137" t="n">
        <v>4829</v>
      </c>
      <c r="D29" s="137" t="n">
        <v>6002</v>
      </c>
      <c r="E29" s="137" t="n">
        <v>6052</v>
      </c>
      <c r="F29" s="136" t="n">
        <v>12054</v>
      </c>
      <c r="G29" s="136" t="n">
        <v>-9</v>
      </c>
      <c r="H29" s="141" t="n">
        <v>5</v>
      </c>
      <c r="I29" s="143" t="n">
        <v>10</v>
      </c>
      <c r="J29" s="143" t="n">
        <v>15</v>
      </c>
      <c r="K29" s="143" t="n">
        <v>16</v>
      </c>
      <c r="L29" s="143" t="n">
        <v>-3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0</v>
      </c>
      <c r="C30" s="145" t="n">
        <v>6423</v>
      </c>
      <c r="D30" s="145" t="n">
        <v>7377</v>
      </c>
      <c r="E30" s="145" t="n">
        <v>7860</v>
      </c>
      <c r="F30" s="145" t="n">
        <v>15237</v>
      </c>
      <c r="G30" s="145" t="n">
        <v>9</v>
      </c>
      <c r="H30" s="146" t="n">
        <v>5</v>
      </c>
      <c r="I30" s="146" t="n">
        <v>21</v>
      </c>
      <c r="J30" s="146" t="n">
        <v>34</v>
      </c>
      <c r="K30" s="146" t="n">
        <v>18</v>
      </c>
      <c r="L30" s="146" t="n">
        <v>9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1</v>
      </c>
      <c r="C31" s="148" t="s">
        <v>122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3</v>
      </c>
      <c r="C32" s="150" t="s">
        <v>124</v>
      </c>
      <c r="D32" s="151"/>
      <c r="K32" s="149"/>
    </row>
    <row r="33" customFormat="false" ht="24.75" hidden="false" customHeight="true" outlineLevel="0" collapsed="false">
      <c r="B33" s="147" t="s">
        <v>125</v>
      </c>
      <c r="C33" s="152" t="s">
        <v>126</v>
      </c>
      <c r="D33" s="151"/>
      <c r="K33" s="149"/>
    </row>
    <row r="34" customFormat="false" ht="24.75" hidden="false" customHeight="true" outlineLevel="0" collapsed="false">
      <c r="B34" s="147" t="s">
        <v>127</v>
      </c>
      <c r="C34" s="152" t="s">
        <v>128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6" activeCellId="0" sqref="R16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9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0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1</v>
      </c>
      <c r="B3" s="161" t="s">
        <v>84</v>
      </c>
      <c r="C3" s="162" t="s">
        <v>85</v>
      </c>
      <c r="D3" s="162"/>
      <c r="E3" s="162"/>
      <c r="F3" s="163" t="s">
        <v>87</v>
      </c>
      <c r="G3" s="164" t="s">
        <v>132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3</v>
      </c>
      <c r="G5" s="166" t="s">
        <v>89</v>
      </c>
      <c r="H5" s="166"/>
      <c r="I5" s="167"/>
      <c r="J5" s="168" t="s">
        <v>90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4</v>
      </c>
      <c r="D6" s="69" t="s">
        <v>9</v>
      </c>
      <c r="E6" s="69" t="s">
        <v>10</v>
      </c>
      <c r="F6" s="77" t="s">
        <v>92</v>
      </c>
      <c r="G6" s="69" t="s">
        <v>93</v>
      </c>
      <c r="H6" s="69" t="s">
        <v>94</v>
      </c>
      <c r="I6" s="170" t="s">
        <v>95</v>
      </c>
      <c r="J6" s="171"/>
      <c r="K6" s="170" t="s">
        <v>96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5</v>
      </c>
      <c r="K7" s="170"/>
      <c r="L7" s="170" t="s">
        <v>135</v>
      </c>
      <c r="M7" s="78"/>
    </row>
    <row r="8" customFormat="false" ht="39" hidden="false" customHeight="true" outlineLevel="0" collapsed="false">
      <c r="A8" s="173" t="s">
        <v>136</v>
      </c>
      <c r="B8" s="174" t="n">
        <f aca="false">SUM(B9:B12)</f>
        <v>183307</v>
      </c>
      <c r="C8" s="174" t="n">
        <f aca="false">SUM(C9:C12)</f>
        <v>416000</v>
      </c>
      <c r="D8" s="174" t="n">
        <f aca="false">SUM(D9:D12)</f>
        <v>204114</v>
      </c>
      <c r="E8" s="174" t="n">
        <f aca="false">SUM(E9:E12)</f>
        <v>211886</v>
      </c>
      <c r="F8" s="174" t="n">
        <f aca="false">SUM(F9:F12)</f>
        <v>-150</v>
      </c>
      <c r="G8" s="174" t="n">
        <f aca="false">SUM(G9:G12)</f>
        <v>196</v>
      </c>
      <c r="H8" s="174" t="n">
        <f aca="false">SUM(H9:H12)</f>
        <v>441</v>
      </c>
      <c r="I8" s="174" t="n">
        <f aca="false">SUM(I9:I12)</f>
        <v>1060</v>
      </c>
      <c r="J8" s="174" t="n">
        <f aca="false">SUM(J9:J12)</f>
        <v>635</v>
      </c>
      <c r="K8" s="174" t="n">
        <f aca="false">SUM(K9:K12)</f>
        <v>962</v>
      </c>
      <c r="L8" s="174" t="n">
        <f aca="false">SUM(L9:L12)</f>
        <v>542</v>
      </c>
      <c r="M8" s="174" t="n">
        <f aca="false">SUM(M9:M12)</f>
        <v>-3</v>
      </c>
      <c r="O8" s="174"/>
    </row>
    <row r="9" customFormat="false" ht="39" hidden="false" customHeight="true" outlineLevel="0" collapsed="false">
      <c r="A9" s="173" t="s">
        <v>137</v>
      </c>
      <c r="B9" s="175" t="n">
        <v>108185</v>
      </c>
      <c r="C9" s="175" t="n">
        <v>237304</v>
      </c>
      <c r="D9" s="175" t="n">
        <v>116474</v>
      </c>
      <c r="E9" s="174" t="n">
        <v>120830</v>
      </c>
      <c r="F9" s="174" t="n">
        <v>-86</v>
      </c>
      <c r="G9" s="175" t="n">
        <v>122</v>
      </c>
      <c r="H9" s="175" t="n">
        <v>230</v>
      </c>
      <c r="I9" s="175" t="n">
        <v>622</v>
      </c>
      <c r="J9" s="175" t="n">
        <v>436</v>
      </c>
      <c r="K9" s="175" t="n">
        <v>595</v>
      </c>
      <c r="L9" s="175" t="n">
        <v>339</v>
      </c>
      <c r="M9" s="175" t="n">
        <v>-5</v>
      </c>
      <c r="O9" s="175"/>
    </row>
    <row r="10" customFormat="false" ht="39" hidden="false" customHeight="true" outlineLevel="0" collapsed="false">
      <c r="A10" s="173" t="s">
        <v>138</v>
      </c>
      <c r="B10" s="175" t="n">
        <v>29073</v>
      </c>
      <c r="C10" s="175" t="n">
        <v>65821</v>
      </c>
      <c r="D10" s="175" t="n">
        <v>33069</v>
      </c>
      <c r="E10" s="174" t="n">
        <v>32752</v>
      </c>
      <c r="F10" s="174" t="n">
        <v>-46</v>
      </c>
      <c r="G10" s="175" t="n">
        <v>32</v>
      </c>
      <c r="H10" s="175" t="n">
        <v>81</v>
      </c>
      <c r="I10" s="175" t="n">
        <v>156</v>
      </c>
      <c r="J10" s="175" t="n">
        <v>68</v>
      </c>
      <c r="K10" s="175" t="n">
        <v>152</v>
      </c>
      <c r="L10" s="175" t="n">
        <v>81</v>
      </c>
      <c r="M10" s="175" t="n">
        <v>-1</v>
      </c>
      <c r="O10" s="175"/>
    </row>
    <row r="11" customFormat="false" ht="39" hidden="false" customHeight="true" outlineLevel="0" collapsed="false">
      <c r="A11" s="173" t="s">
        <v>139</v>
      </c>
      <c r="B11" s="175" t="n">
        <v>38222</v>
      </c>
      <c r="C11" s="175" t="n">
        <v>92923</v>
      </c>
      <c r="D11" s="175" t="n">
        <v>44779</v>
      </c>
      <c r="E11" s="174" t="n">
        <v>48144</v>
      </c>
      <c r="F11" s="174" t="n">
        <v>26</v>
      </c>
      <c r="G11" s="175" t="n">
        <v>40</v>
      </c>
      <c r="H11" s="175" t="n">
        <v>105</v>
      </c>
      <c r="I11" s="175" t="n">
        <v>250</v>
      </c>
      <c r="J11" s="175" t="n">
        <v>116</v>
      </c>
      <c r="K11" s="175" t="n">
        <v>161</v>
      </c>
      <c r="L11" s="175" t="n">
        <v>81</v>
      </c>
      <c r="M11" s="175" t="n">
        <v>2</v>
      </c>
      <c r="O11" s="175"/>
    </row>
    <row r="12" customFormat="false" ht="39" hidden="false" customHeight="true" outlineLevel="0" collapsed="false">
      <c r="A12" s="173" t="s">
        <v>140</v>
      </c>
      <c r="B12" s="174" t="n">
        <v>7827</v>
      </c>
      <c r="C12" s="174" t="n">
        <v>19952</v>
      </c>
      <c r="D12" s="174" t="n">
        <v>9792</v>
      </c>
      <c r="E12" s="174" t="n">
        <v>10160</v>
      </c>
      <c r="F12" s="174" t="n">
        <v>-44</v>
      </c>
      <c r="G12" s="174" t="n">
        <v>2</v>
      </c>
      <c r="H12" s="174" t="n">
        <v>25</v>
      </c>
      <c r="I12" s="174" t="n">
        <v>32</v>
      </c>
      <c r="J12" s="174" t="n">
        <v>15</v>
      </c>
      <c r="K12" s="174" t="n">
        <v>54</v>
      </c>
      <c r="L12" s="174" t="n">
        <v>41</v>
      </c>
      <c r="M12" s="174" t="n">
        <v>1</v>
      </c>
      <c r="O12" s="174"/>
    </row>
    <row r="13" customFormat="false" ht="39" hidden="false" customHeight="true" outlineLevel="0" collapsed="false">
      <c r="A13" s="176" t="s">
        <v>141</v>
      </c>
      <c r="B13" s="175" t="n">
        <v>886</v>
      </c>
      <c r="C13" s="175" t="n">
        <v>2325</v>
      </c>
      <c r="D13" s="175" t="n">
        <v>1116</v>
      </c>
      <c r="E13" s="174" t="n">
        <v>1209</v>
      </c>
      <c r="F13" s="174" t="n">
        <v>0</v>
      </c>
      <c r="G13" s="175" t="n">
        <v>2</v>
      </c>
      <c r="H13" s="175" t="n">
        <v>3</v>
      </c>
      <c r="I13" s="175" t="n">
        <v>3</v>
      </c>
      <c r="J13" s="175" t="n">
        <v>3</v>
      </c>
      <c r="K13" s="175" t="n">
        <v>2</v>
      </c>
      <c r="L13" s="175" t="n">
        <v>1</v>
      </c>
      <c r="M13" s="177" t="n">
        <v>0</v>
      </c>
      <c r="O13" s="175"/>
    </row>
    <row r="14" customFormat="false" ht="39" hidden="false" customHeight="true" outlineLevel="0" collapsed="false">
      <c r="A14" s="176" t="s">
        <v>142</v>
      </c>
      <c r="B14" s="175" t="n">
        <v>662</v>
      </c>
      <c r="C14" s="175" t="n">
        <v>1537</v>
      </c>
      <c r="D14" s="175" t="n">
        <v>772</v>
      </c>
      <c r="E14" s="174" t="n">
        <v>765</v>
      </c>
      <c r="F14" s="174" t="n">
        <v>-5</v>
      </c>
      <c r="G14" s="175" t="n">
        <v>0</v>
      </c>
      <c r="H14" s="175" t="n">
        <v>3</v>
      </c>
      <c r="I14" s="175" t="n">
        <v>1</v>
      </c>
      <c r="J14" s="175" t="n">
        <v>0</v>
      </c>
      <c r="K14" s="177" t="n">
        <v>3</v>
      </c>
      <c r="L14" s="177" t="n">
        <v>0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3</v>
      </c>
      <c r="B15" s="175" t="n">
        <v>3134</v>
      </c>
      <c r="C15" s="175" t="n">
        <v>8244</v>
      </c>
      <c r="D15" s="175" t="n">
        <v>4037</v>
      </c>
      <c r="E15" s="174" t="n">
        <v>4207</v>
      </c>
      <c r="F15" s="174" t="n">
        <v>-27</v>
      </c>
      <c r="G15" s="175" t="n">
        <v>0</v>
      </c>
      <c r="H15" s="175" t="n">
        <v>4</v>
      </c>
      <c r="I15" s="175" t="n">
        <v>21</v>
      </c>
      <c r="J15" s="175" t="n">
        <v>7</v>
      </c>
      <c r="K15" s="175" t="n">
        <v>42</v>
      </c>
      <c r="L15" s="175" t="n">
        <v>38</v>
      </c>
      <c r="M15" s="177" t="n">
        <v>-2</v>
      </c>
      <c r="O15" s="175"/>
    </row>
    <row r="16" customFormat="false" ht="39" hidden="false" customHeight="true" outlineLevel="0" collapsed="false">
      <c r="A16" s="176" t="s">
        <v>144</v>
      </c>
      <c r="B16" s="175" t="n">
        <v>1494</v>
      </c>
      <c r="C16" s="175" t="n">
        <v>4053</v>
      </c>
      <c r="D16" s="175" t="n">
        <v>1984</v>
      </c>
      <c r="E16" s="174" t="n">
        <v>2069</v>
      </c>
      <c r="F16" s="174" t="n">
        <v>-6</v>
      </c>
      <c r="G16" s="175" t="n">
        <v>0</v>
      </c>
      <c r="H16" s="175" t="n">
        <v>8</v>
      </c>
      <c r="I16" s="175" t="n">
        <v>5</v>
      </c>
      <c r="J16" s="175" t="n">
        <v>3</v>
      </c>
      <c r="K16" s="175" t="n">
        <v>4</v>
      </c>
      <c r="L16" s="175" t="n">
        <v>2</v>
      </c>
      <c r="M16" s="177" t="n">
        <v>1</v>
      </c>
      <c r="N16" s="175"/>
      <c r="O16" s="175"/>
    </row>
    <row r="17" customFormat="false" ht="39" hidden="false" customHeight="true" outlineLevel="0" collapsed="false">
      <c r="A17" s="176" t="s">
        <v>145</v>
      </c>
      <c r="B17" s="175" t="n">
        <v>1651</v>
      </c>
      <c r="C17" s="175" t="n">
        <v>3793</v>
      </c>
      <c r="D17" s="175" t="n">
        <v>1883</v>
      </c>
      <c r="E17" s="174" t="n">
        <v>1910</v>
      </c>
      <c r="F17" s="174" t="n">
        <v>-6</v>
      </c>
      <c r="G17" s="178" t="n">
        <v>0</v>
      </c>
      <c r="H17" s="178" t="n">
        <v>7</v>
      </c>
      <c r="I17" s="178" t="n">
        <v>2</v>
      </c>
      <c r="J17" s="175" t="n">
        <v>2</v>
      </c>
      <c r="K17" s="178" t="n">
        <v>3</v>
      </c>
      <c r="L17" s="178" t="n">
        <v>0</v>
      </c>
      <c r="M17" s="179" t="n">
        <v>2</v>
      </c>
      <c r="O17" s="175"/>
    </row>
    <row r="18" customFormat="false" ht="36" hidden="true" customHeight="true" outlineLevel="0" collapsed="false">
      <c r="A18" s="173" t="s">
        <v>146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7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8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9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0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1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2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3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4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5-03-04T07:52:17Z</dcterms:modified>
  <cp:revision>0</cp:revision>
  <dc:subject/>
  <dc:title/>
</cp:coreProperties>
</file>