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1" sheetId="1" state="visible" r:id="rId2"/>
  </sheets>
  <definedNames>
    <definedName function="false" hidden="false" localSheetId="0" name="_xlnm.Print_Area" vbProcedure="false">'7.3.1'!$A$1:$G$224</definedName>
    <definedName function="false" hidden="false" localSheetId="0" name="_xlnm.Print_Titles" vbProcedure="false">'7.3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大字町丁別男女別人口及び世帯数</t>
  </si>
  <si>
    <t xml:space="preserve">令和７年３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"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L9" activeCellId="0" sqref="L9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797</v>
      </c>
      <c r="E5" s="10" t="n">
        <v>114514</v>
      </c>
      <c r="F5" s="11" t="n">
        <v>119077</v>
      </c>
      <c r="G5" s="12" t="n">
        <v>233591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2</v>
      </c>
      <c r="F6" s="18" t="n">
        <v>372</v>
      </c>
      <c r="G6" s="19" t="n">
        <v>744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76</v>
      </c>
      <c r="E7" s="17" t="n">
        <v>373</v>
      </c>
      <c r="F7" s="18" t="n">
        <v>442</v>
      </c>
      <c r="G7" s="19" t="n">
        <v>815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3</v>
      </c>
      <c r="E8" s="17" t="n">
        <v>233</v>
      </c>
      <c r="F8" s="18" t="n">
        <v>260</v>
      </c>
      <c r="G8" s="19" t="n">
        <v>493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297</v>
      </c>
      <c r="E9" s="17" t="n">
        <v>286</v>
      </c>
      <c r="F9" s="18" t="n">
        <v>283</v>
      </c>
      <c r="G9" s="19" t="n">
        <v>569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1</v>
      </c>
      <c r="E10" s="17" t="n">
        <v>215</v>
      </c>
      <c r="F10" s="18" t="n">
        <v>222</v>
      </c>
      <c r="G10" s="19" t="n">
        <v>437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29</v>
      </c>
      <c r="E11" s="17" t="n">
        <v>87</v>
      </c>
      <c r="F11" s="18" t="n">
        <v>113</v>
      </c>
      <c r="G11" s="19" t="n">
        <v>200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28</v>
      </c>
      <c r="E12" s="17" t="n">
        <v>215</v>
      </c>
      <c r="F12" s="18" t="n">
        <v>215</v>
      </c>
      <c r="G12" s="19" t="n">
        <v>430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197</v>
      </c>
      <c r="F13" s="18" t="n">
        <v>227</v>
      </c>
      <c r="G13" s="19" t="n">
        <v>424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7</v>
      </c>
      <c r="E14" s="17" t="n">
        <v>375</v>
      </c>
      <c r="F14" s="18" t="n">
        <v>466</v>
      </c>
      <c r="G14" s="19" t="n">
        <v>841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84</v>
      </c>
      <c r="E15" s="17" t="n">
        <v>454</v>
      </c>
      <c r="F15" s="18" t="n">
        <v>466</v>
      </c>
      <c r="G15" s="19" t="n">
        <v>920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6</v>
      </c>
      <c r="E16" s="17" t="n">
        <v>337</v>
      </c>
      <c r="F16" s="18" t="n">
        <v>351</v>
      </c>
      <c r="G16" s="19" t="n">
        <v>688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3</v>
      </c>
      <c r="E17" s="17" t="n">
        <v>346</v>
      </c>
      <c r="F17" s="18" t="n">
        <v>380</v>
      </c>
      <c r="G17" s="19" t="n">
        <v>726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1</v>
      </c>
      <c r="E20" s="17" t="n">
        <v>508</v>
      </c>
      <c r="F20" s="18" t="n">
        <v>602</v>
      </c>
      <c r="G20" s="19" t="n">
        <v>1110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5</v>
      </c>
      <c r="E21" s="17" t="n">
        <v>323</v>
      </c>
      <c r="F21" s="18" t="n">
        <v>287</v>
      </c>
      <c r="G21" s="19" t="n">
        <v>610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1</v>
      </c>
      <c r="E22" s="17" t="n">
        <v>526</v>
      </c>
      <c r="F22" s="18" t="n">
        <v>605</v>
      </c>
      <c r="G22" s="19" t="n">
        <v>1131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4</v>
      </c>
      <c r="E23" s="17" t="n">
        <v>259</v>
      </c>
      <c r="F23" s="18" t="n">
        <v>269</v>
      </c>
      <c r="G23" s="19" t="n">
        <v>528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4</v>
      </c>
      <c r="E24" s="17" t="n">
        <v>618</v>
      </c>
      <c r="F24" s="18" t="n">
        <v>667</v>
      </c>
      <c r="G24" s="19" t="n">
        <v>1285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4</v>
      </c>
      <c r="E25" s="17" t="n">
        <v>232</v>
      </c>
      <c r="F25" s="18" t="n">
        <v>280</v>
      </c>
      <c r="G25" s="19" t="n">
        <v>512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7</v>
      </c>
      <c r="E26" s="17" t="n">
        <v>129</v>
      </c>
      <c r="F26" s="18" t="n">
        <v>157</v>
      </c>
      <c r="G26" s="19" t="n">
        <v>286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89</v>
      </c>
      <c r="E27" s="17" t="n">
        <v>246</v>
      </c>
      <c r="F27" s="18" t="n">
        <v>249</v>
      </c>
      <c r="G27" s="19" t="n">
        <v>495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6</v>
      </c>
      <c r="E28" s="17" t="n">
        <v>203</v>
      </c>
      <c r="F28" s="18" t="n">
        <v>223</v>
      </c>
      <c r="G28" s="19" t="n">
        <v>426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17</v>
      </c>
      <c r="F29" s="18" t="n">
        <v>150</v>
      </c>
      <c r="G29" s="19" t="n">
        <v>26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59</v>
      </c>
      <c r="E30" s="17" t="n">
        <v>253</v>
      </c>
      <c r="F30" s="18" t="n">
        <v>306</v>
      </c>
      <c r="G30" s="19" t="n">
        <v>559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8</v>
      </c>
      <c r="E31" s="17" t="n">
        <v>182</v>
      </c>
      <c r="F31" s="18" t="n">
        <v>183</v>
      </c>
      <c r="G31" s="19" t="n">
        <v>365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0</v>
      </c>
      <c r="E32" s="17" t="n">
        <v>387</v>
      </c>
      <c r="F32" s="18" t="n">
        <v>380</v>
      </c>
      <c r="G32" s="19" t="n">
        <v>767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5</v>
      </c>
      <c r="E33" s="17" t="n">
        <v>181</v>
      </c>
      <c r="F33" s="18" t="n">
        <v>211</v>
      </c>
      <c r="G33" s="19" t="n">
        <v>392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7</v>
      </c>
      <c r="E34" s="17" t="n">
        <v>227</v>
      </c>
      <c r="F34" s="18" t="n">
        <v>245</v>
      </c>
      <c r="G34" s="19" t="n">
        <v>472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5</v>
      </c>
      <c r="E35" s="17" t="n">
        <v>332</v>
      </c>
      <c r="F35" s="18" t="n">
        <v>336</v>
      </c>
      <c r="G35" s="19" t="n">
        <v>668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2</v>
      </c>
      <c r="E36" s="17" t="n">
        <v>330</v>
      </c>
      <c r="F36" s="18" t="n">
        <v>351</v>
      </c>
      <c r="G36" s="19" t="n">
        <v>681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9</v>
      </c>
      <c r="E37" s="17" t="n">
        <v>359</v>
      </c>
      <c r="F37" s="18" t="n">
        <v>338</v>
      </c>
      <c r="G37" s="19" t="n">
        <v>697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1</v>
      </c>
      <c r="E38" s="17" t="n">
        <v>360</v>
      </c>
      <c r="F38" s="18" t="n">
        <v>388</v>
      </c>
      <c r="G38" s="19" t="n">
        <v>748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2</v>
      </c>
      <c r="E39" s="17" t="n">
        <v>553</v>
      </c>
      <c r="F39" s="18" t="n">
        <v>564</v>
      </c>
      <c r="G39" s="19" t="n">
        <v>1117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1</v>
      </c>
      <c r="E40" s="17" t="n">
        <v>350</v>
      </c>
      <c r="F40" s="18" t="n">
        <v>367</v>
      </c>
      <c r="G40" s="19" t="n">
        <v>717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9</v>
      </c>
      <c r="E41" s="17" t="n">
        <v>409</v>
      </c>
      <c r="F41" s="18" t="n">
        <v>445</v>
      </c>
      <c r="G41" s="19" t="n">
        <v>854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8</v>
      </c>
      <c r="E42" s="17" t="n">
        <v>347</v>
      </c>
      <c r="F42" s="18" t="n">
        <v>374</v>
      </c>
      <c r="G42" s="19" t="n">
        <v>721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0</v>
      </c>
      <c r="E43" s="17" t="n">
        <v>540</v>
      </c>
      <c r="F43" s="18" t="n">
        <v>639</v>
      </c>
      <c r="G43" s="19" t="n">
        <v>1179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60</v>
      </c>
      <c r="E44" s="17" t="n">
        <v>663</v>
      </c>
      <c r="F44" s="18" t="n">
        <v>714</v>
      </c>
      <c r="G44" s="19" t="n">
        <v>1377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7</v>
      </c>
      <c r="E45" s="17" t="n">
        <v>326</v>
      </c>
      <c r="F45" s="18" t="n">
        <v>311</v>
      </c>
      <c r="G45" s="19" t="n">
        <v>637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3</v>
      </c>
      <c r="E46" s="17" t="n">
        <v>477</v>
      </c>
      <c r="F46" s="18" t="n">
        <v>515</v>
      </c>
      <c r="G46" s="19" t="n">
        <v>992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4</v>
      </c>
      <c r="E47" s="17" t="n">
        <v>406</v>
      </c>
      <c r="F47" s="18" t="n">
        <v>389</v>
      </c>
      <c r="G47" s="19" t="n">
        <v>795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9</v>
      </c>
      <c r="E48" s="17" t="n">
        <v>452</v>
      </c>
      <c r="F48" s="18" t="n">
        <v>471</v>
      </c>
      <c r="G48" s="19" t="n">
        <v>923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0</v>
      </c>
      <c r="E49" s="17" t="n">
        <v>444</v>
      </c>
      <c r="F49" s="18" t="n">
        <v>430</v>
      </c>
      <c r="G49" s="19" t="n">
        <v>874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6</v>
      </c>
      <c r="E50" s="17" t="n">
        <v>288</v>
      </c>
      <c r="F50" s="18" t="n">
        <v>294</v>
      </c>
      <c r="G50" s="19" t="n">
        <v>582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3</v>
      </c>
      <c r="E51" s="17" t="n">
        <v>65</v>
      </c>
      <c r="F51" s="18" t="n">
        <v>58</v>
      </c>
      <c r="G51" s="19" t="n">
        <v>123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6</v>
      </c>
      <c r="E52" s="17" t="n">
        <v>123</v>
      </c>
      <c r="F52" s="18" t="n">
        <v>129</v>
      </c>
      <c r="G52" s="19" t="n">
        <v>252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6</v>
      </c>
      <c r="E53" s="17" t="n">
        <v>236</v>
      </c>
      <c r="F53" s="18" t="n">
        <v>245</v>
      </c>
      <c r="G53" s="19" t="n">
        <v>481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87</v>
      </c>
      <c r="E54" s="17" t="n">
        <v>338</v>
      </c>
      <c r="F54" s="18" t="n">
        <v>324</v>
      </c>
      <c r="G54" s="19" t="n">
        <v>662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9</v>
      </c>
      <c r="E55" s="17" t="n">
        <v>113</v>
      </c>
      <c r="F55" s="18" t="n">
        <v>119</v>
      </c>
      <c r="G55" s="19" t="n">
        <v>232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0</v>
      </c>
      <c r="F56" s="18" t="n">
        <v>61</v>
      </c>
      <c r="G56" s="19" t="n">
        <v>131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69</v>
      </c>
      <c r="E57" s="17" t="n">
        <v>505</v>
      </c>
      <c r="F57" s="18" t="n">
        <v>459</v>
      </c>
      <c r="G57" s="19" t="n">
        <v>964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51</v>
      </c>
      <c r="E58" s="17" t="n">
        <v>329</v>
      </c>
      <c r="F58" s="18" t="n">
        <v>66</v>
      </c>
      <c r="G58" s="19" t="n">
        <v>395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5</v>
      </c>
      <c r="E59" s="17" t="n">
        <v>213</v>
      </c>
      <c r="F59" s="18" t="n">
        <v>191</v>
      </c>
      <c r="G59" s="19" t="n">
        <v>40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7</v>
      </c>
      <c r="E60" s="17" t="n">
        <v>179</v>
      </c>
      <c r="F60" s="18" t="n">
        <v>190</v>
      </c>
      <c r="G60" s="19" t="n">
        <v>369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61</v>
      </c>
      <c r="E61" s="17" t="n">
        <v>404</v>
      </c>
      <c r="F61" s="18" t="n">
        <v>387</v>
      </c>
      <c r="G61" s="19" t="n">
        <v>791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2</v>
      </c>
      <c r="E62" s="17" t="n">
        <v>143</v>
      </c>
      <c r="F62" s="18" t="n">
        <v>180</v>
      </c>
      <c r="G62" s="19" t="n">
        <v>323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67</v>
      </c>
      <c r="F63" s="18" t="n">
        <v>203</v>
      </c>
      <c r="G63" s="19" t="n">
        <v>370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5</v>
      </c>
      <c r="E64" s="17" t="n">
        <v>385</v>
      </c>
      <c r="F64" s="18" t="n">
        <v>431</v>
      </c>
      <c r="G64" s="19" t="n">
        <v>816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7</v>
      </c>
      <c r="E65" s="17" t="n">
        <v>154</v>
      </c>
      <c r="F65" s="18" t="n">
        <v>161</v>
      </c>
      <c r="G65" s="19" t="n">
        <v>315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67</v>
      </c>
      <c r="E66" s="27" t="n">
        <v>233</v>
      </c>
      <c r="F66" s="27" t="n">
        <v>256</v>
      </c>
      <c r="G66" s="28" t="n">
        <v>489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6</v>
      </c>
      <c r="E67" s="17" t="n">
        <v>247</v>
      </c>
      <c r="F67" s="18" t="n">
        <v>286</v>
      </c>
      <c r="G67" s="19" t="n">
        <v>533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7</v>
      </c>
      <c r="E68" s="17" t="n">
        <v>533</v>
      </c>
      <c r="F68" s="18" t="n">
        <v>550</v>
      </c>
      <c r="G68" s="19" t="n">
        <v>1083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4</v>
      </c>
      <c r="E69" s="17" t="n">
        <v>516</v>
      </c>
      <c r="F69" s="18" t="n">
        <v>562</v>
      </c>
      <c r="G69" s="19" t="n">
        <v>1078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6</v>
      </c>
      <c r="E70" s="17" t="n">
        <v>283</v>
      </c>
      <c r="F70" s="18" t="n">
        <v>286</v>
      </c>
      <c r="G70" s="19" t="n">
        <v>569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0</v>
      </c>
      <c r="E71" s="17" t="n">
        <v>179</v>
      </c>
      <c r="F71" s="18" t="n">
        <v>191</v>
      </c>
      <c r="G71" s="19" t="n">
        <v>370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8</v>
      </c>
      <c r="F72" s="18" t="n">
        <v>8</v>
      </c>
      <c r="G72" s="19" t="n">
        <v>16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7</v>
      </c>
      <c r="E73" s="17" t="n">
        <v>293</v>
      </c>
      <c r="F73" s="18" t="n">
        <v>309</v>
      </c>
      <c r="G73" s="19" t="n">
        <v>602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3</v>
      </c>
      <c r="E74" s="17" t="n">
        <v>275</v>
      </c>
      <c r="F74" s="18" t="n">
        <v>340</v>
      </c>
      <c r="G74" s="19" t="n">
        <v>615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4</v>
      </c>
      <c r="E75" s="17" t="n">
        <v>717</v>
      </c>
      <c r="F75" s="18" t="n">
        <v>808</v>
      </c>
      <c r="G75" s="19" t="n">
        <v>1525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5</v>
      </c>
      <c r="E76" s="17" t="n">
        <v>387</v>
      </c>
      <c r="F76" s="18" t="n">
        <v>376</v>
      </c>
      <c r="G76" s="19" t="n">
        <v>763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2</v>
      </c>
      <c r="E77" s="17" t="n">
        <v>185</v>
      </c>
      <c r="F77" s="18" t="n">
        <v>206</v>
      </c>
      <c r="G77" s="19" t="n">
        <v>391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8</v>
      </c>
      <c r="E78" s="17" t="n">
        <v>67</v>
      </c>
      <c r="F78" s="18" t="n">
        <v>80</v>
      </c>
      <c r="G78" s="19" t="n">
        <v>147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3</v>
      </c>
      <c r="E79" s="17" t="n">
        <v>125</v>
      </c>
      <c r="F79" s="18" t="n">
        <v>139</v>
      </c>
      <c r="G79" s="19" t="n">
        <v>264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2</v>
      </c>
      <c r="E80" s="17" t="n">
        <v>393</v>
      </c>
      <c r="F80" s="18" t="n">
        <v>421</v>
      </c>
      <c r="G80" s="19" t="n">
        <v>814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5</v>
      </c>
      <c r="E81" s="17" t="n">
        <v>565</v>
      </c>
      <c r="F81" s="18" t="n">
        <v>607</v>
      </c>
      <c r="G81" s="19" t="n">
        <v>1172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2</v>
      </c>
      <c r="E82" s="17" t="n">
        <v>229</v>
      </c>
      <c r="F82" s="18" t="n">
        <v>253</v>
      </c>
      <c r="G82" s="19" t="n">
        <v>482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1</v>
      </c>
      <c r="E83" s="17" t="n">
        <v>176</v>
      </c>
      <c r="F83" s="18" t="n">
        <v>238</v>
      </c>
      <c r="G83" s="19" t="n">
        <v>414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3</v>
      </c>
      <c r="E84" s="17" t="n">
        <v>1013</v>
      </c>
      <c r="F84" s="18" t="n">
        <v>1028</v>
      </c>
      <c r="G84" s="19" t="n">
        <v>2041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42</v>
      </c>
      <c r="E85" s="17" t="n">
        <v>198</v>
      </c>
      <c r="F85" s="18" t="n">
        <v>216</v>
      </c>
      <c r="G85" s="19" t="n">
        <v>414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1</v>
      </c>
      <c r="E86" s="17" t="n">
        <v>248</v>
      </c>
      <c r="F86" s="18" t="n">
        <v>255</v>
      </c>
      <c r="G86" s="19" t="n">
        <v>503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1</v>
      </c>
      <c r="E87" s="17" t="n">
        <v>154</v>
      </c>
      <c r="F87" s="18" t="n">
        <v>155</v>
      </c>
      <c r="G87" s="19" t="n">
        <v>309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8</v>
      </c>
      <c r="F88" s="18" t="n">
        <v>73</v>
      </c>
      <c r="G88" s="19" t="n">
        <v>141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2</v>
      </c>
      <c r="E89" s="17" t="n">
        <v>240</v>
      </c>
      <c r="F89" s="18" t="n">
        <v>222</v>
      </c>
      <c r="G89" s="19" t="n">
        <v>462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7</v>
      </c>
      <c r="E90" s="17" t="n">
        <v>207</v>
      </c>
      <c r="F90" s="18" t="n">
        <v>192</v>
      </c>
      <c r="G90" s="19" t="n">
        <v>399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88</v>
      </c>
      <c r="E91" s="17" t="n">
        <v>326</v>
      </c>
      <c r="F91" s="18" t="n">
        <v>295</v>
      </c>
      <c r="G91" s="19" t="n">
        <v>621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5</v>
      </c>
      <c r="E92" s="17" t="n">
        <v>328</v>
      </c>
      <c r="F92" s="18" t="n">
        <v>362</v>
      </c>
      <c r="G92" s="19" t="n">
        <v>690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8</v>
      </c>
      <c r="E93" s="17" t="n">
        <v>210</v>
      </c>
      <c r="F93" s="18" t="n">
        <v>247</v>
      </c>
      <c r="G93" s="19" t="n">
        <v>457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75</v>
      </c>
      <c r="E94" s="17" t="n">
        <v>299</v>
      </c>
      <c r="F94" s="18" t="n">
        <v>353</v>
      </c>
      <c r="G94" s="19" t="n">
        <v>652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59</v>
      </c>
      <c r="E95" s="17" t="n">
        <v>347</v>
      </c>
      <c r="F95" s="18" t="n">
        <v>489</v>
      </c>
      <c r="G95" s="19" t="n">
        <v>836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1</v>
      </c>
      <c r="E96" s="17" t="n">
        <v>31</v>
      </c>
      <c r="F96" s="18" t="n">
        <v>34</v>
      </c>
      <c r="G96" s="19" t="n">
        <v>65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6</v>
      </c>
      <c r="E97" s="17" t="n">
        <v>180</v>
      </c>
      <c r="F97" s="18" t="n">
        <v>202</v>
      </c>
      <c r="G97" s="19" t="n">
        <v>382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9</v>
      </c>
      <c r="E98" s="17" t="n">
        <v>238</v>
      </c>
      <c r="F98" s="18" t="n">
        <v>333</v>
      </c>
      <c r="G98" s="19" t="n">
        <v>571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8</v>
      </c>
      <c r="E99" s="17" t="n">
        <v>126</v>
      </c>
      <c r="F99" s="18" t="n">
        <v>135</v>
      </c>
      <c r="G99" s="19" t="n">
        <v>261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6</v>
      </c>
      <c r="E100" s="17" t="n">
        <v>107</v>
      </c>
      <c r="F100" s="18" t="n">
        <v>108</v>
      </c>
      <c r="G100" s="19" t="n">
        <v>215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26</v>
      </c>
      <c r="F101" s="18" t="n">
        <v>150</v>
      </c>
      <c r="G101" s="19" t="n">
        <v>276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41</v>
      </c>
      <c r="F102" s="18" t="n">
        <v>138</v>
      </c>
      <c r="G102" s="19" t="n">
        <v>279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83</v>
      </c>
      <c r="E103" s="17" t="n">
        <v>47</v>
      </c>
      <c r="F103" s="18" t="n">
        <v>80</v>
      </c>
      <c r="G103" s="19" t="n">
        <v>127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7</v>
      </c>
      <c r="E104" s="17" t="n">
        <v>177</v>
      </c>
      <c r="F104" s="18" t="n">
        <v>174</v>
      </c>
      <c r="G104" s="19" t="n">
        <v>351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5</v>
      </c>
      <c r="E105" s="17" t="n">
        <v>551</v>
      </c>
      <c r="F105" s="18" t="n">
        <v>552</v>
      </c>
      <c r="G105" s="19" t="n">
        <v>1103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3</v>
      </c>
      <c r="E106" s="17" t="n">
        <v>299</v>
      </c>
      <c r="F106" s="18" t="n">
        <v>321</v>
      </c>
      <c r="G106" s="19" t="n">
        <v>620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405</v>
      </c>
      <c r="E107" s="17" t="n">
        <v>391</v>
      </c>
      <c r="F107" s="18" t="n">
        <v>362</v>
      </c>
      <c r="G107" s="19" t="n">
        <v>753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7</v>
      </c>
      <c r="E108" s="17" t="n">
        <v>633</v>
      </c>
      <c r="F108" s="18" t="n">
        <v>664</v>
      </c>
      <c r="G108" s="19" t="n">
        <v>1297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4</v>
      </c>
      <c r="E109" s="17" t="n">
        <v>128</v>
      </c>
      <c r="F109" s="18" t="n">
        <v>121</v>
      </c>
      <c r="G109" s="19" t="n">
        <v>249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6</v>
      </c>
      <c r="F110" s="18" t="n">
        <v>44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5</v>
      </c>
      <c r="E111" s="17" t="n">
        <v>390</v>
      </c>
      <c r="F111" s="18" t="n">
        <v>383</v>
      </c>
      <c r="G111" s="19" t="n">
        <v>773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8</v>
      </c>
      <c r="F112" s="18" t="n">
        <v>40</v>
      </c>
      <c r="G112" s="19" t="n">
        <v>7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6</v>
      </c>
      <c r="E113" s="17" t="n">
        <v>282</v>
      </c>
      <c r="F113" s="18" t="n">
        <v>303</v>
      </c>
      <c r="G113" s="19" t="n">
        <v>585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30</v>
      </c>
      <c r="E114" s="17" t="n">
        <v>894</v>
      </c>
      <c r="F114" s="18" t="n">
        <v>888</v>
      </c>
      <c r="G114" s="19" t="n">
        <v>1782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42</v>
      </c>
      <c r="E115" s="17" t="n">
        <v>831</v>
      </c>
      <c r="F115" s="18" t="n">
        <v>815</v>
      </c>
      <c r="G115" s="19" t="n">
        <v>1646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34</v>
      </c>
      <c r="E116" s="17" t="n">
        <v>330</v>
      </c>
      <c r="F116" s="18" t="n">
        <v>344</v>
      </c>
      <c r="G116" s="19" t="n">
        <v>674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36</v>
      </c>
      <c r="E117" s="17" t="n">
        <v>142</v>
      </c>
      <c r="F117" s="18" t="n">
        <v>155</v>
      </c>
      <c r="G117" s="19" t="n">
        <v>297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605</v>
      </c>
      <c r="E118" s="17" t="n">
        <v>645</v>
      </c>
      <c r="F118" s="18" t="n">
        <v>601</v>
      </c>
      <c r="G118" s="19" t="n">
        <v>1246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8</v>
      </c>
      <c r="E119" s="17" t="n">
        <v>542</v>
      </c>
      <c r="F119" s="18" t="n">
        <v>512</v>
      </c>
      <c r="G119" s="19" t="n">
        <v>1054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700</v>
      </c>
      <c r="E120" s="17" t="n">
        <v>815</v>
      </c>
      <c r="F120" s="18" t="n">
        <v>829</v>
      </c>
      <c r="G120" s="19" t="n">
        <v>1644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6</v>
      </c>
      <c r="E121" s="17" t="n">
        <v>464</v>
      </c>
      <c r="F121" s="18" t="n">
        <v>519</v>
      </c>
      <c r="G121" s="19" t="n">
        <v>983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9</v>
      </c>
      <c r="E122" s="17" t="n">
        <v>400</v>
      </c>
      <c r="F122" s="18" t="n">
        <v>374</v>
      </c>
      <c r="G122" s="19" t="n">
        <v>774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2</v>
      </c>
      <c r="E123" s="17" t="n">
        <v>360</v>
      </c>
      <c r="F123" s="18" t="n">
        <v>394</v>
      </c>
      <c r="G123" s="19" t="n">
        <v>754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7</v>
      </c>
      <c r="E124" s="17" t="n">
        <v>342</v>
      </c>
      <c r="F124" s="18" t="n">
        <v>369</v>
      </c>
      <c r="G124" s="19" t="n">
        <v>711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1</v>
      </c>
      <c r="E125" s="17" t="n">
        <v>274</v>
      </c>
      <c r="F125" s="18" t="n">
        <v>321</v>
      </c>
      <c r="G125" s="19" t="n">
        <v>595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50</v>
      </c>
      <c r="E126" s="17" t="n">
        <v>273</v>
      </c>
      <c r="F126" s="18" t="n">
        <v>303</v>
      </c>
      <c r="G126" s="19" t="n">
        <v>576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5</v>
      </c>
      <c r="E127" s="17" t="n">
        <v>757</v>
      </c>
      <c r="F127" s="18" t="n">
        <v>833</v>
      </c>
      <c r="G127" s="19" t="n">
        <v>1590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7</v>
      </c>
      <c r="E128" s="17" t="n">
        <v>272</v>
      </c>
      <c r="F128" s="18" t="n">
        <v>302</v>
      </c>
      <c r="G128" s="19" t="n">
        <v>574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9</v>
      </c>
      <c r="E129" s="17" t="n">
        <v>441</v>
      </c>
      <c r="F129" s="18" t="n">
        <v>446</v>
      </c>
      <c r="G129" s="19" t="n">
        <v>887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6</v>
      </c>
      <c r="E130" s="36" t="n">
        <v>460</v>
      </c>
      <c r="F130" s="27" t="n">
        <v>490</v>
      </c>
      <c r="G130" s="28" t="n">
        <v>950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4</v>
      </c>
      <c r="E131" s="17" t="n">
        <v>480</v>
      </c>
      <c r="F131" s="18" t="n">
        <v>494</v>
      </c>
      <c r="G131" s="19" t="n">
        <v>974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82</v>
      </c>
      <c r="E132" s="17" t="n">
        <v>668</v>
      </c>
      <c r="F132" s="18" t="n">
        <v>724</v>
      </c>
      <c r="G132" s="19" t="n">
        <v>1392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31</v>
      </c>
      <c r="E133" s="17" t="n">
        <v>523</v>
      </c>
      <c r="F133" s="18" t="n">
        <v>530</v>
      </c>
      <c r="G133" s="19" t="n">
        <v>1053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29</v>
      </c>
      <c r="E134" s="17" t="n">
        <v>596</v>
      </c>
      <c r="F134" s="18" t="n">
        <v>449</v>
      </c>
      <c r="G134" s="19" t="n">
        <v>1045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6</v>
      </c>
      <c r="E135" s="17" t="n">
        <v>604</v>
      </c>
      <c r="F135" s="18" t="n">
        <v>654</v>
      </c>
      <c r="G135" s="19" t="n">
        <v>1258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0</v>
      </c>
      <c r="F136" s="18" t="n">
        <v>93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6</v>
      </c>
      <c r="E137" s="17" t="n">
        <v>55</v>
      </c>
      <c r="F137" s="18" t="n">
        <v>68</v>
      </c>
      <c r="G137" s="19" t="n">
        <v>123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100</v>
      </c>
      <c r="F138" s="18" t="n">
        <v>91</v>
      </c>
      <c r="G138" s="19" t="n">
        <v>191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7</v>
      </c>
      <c r="E139" s="17" t="n">
        <v>232</v>
      </c>
      <c r="F139" s="18" t="n">
        <v>194</v>
      </c>
      <c r="G139" s="19" t="n">
        <v>426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7</v>
      </c>
      <c r="E140" s="17" t="n">
        <v>122</v>
      </c>
      <c r="F140" s="18" t="n">
        <v>138</v>
      </c>
      <c r="G140" s="19" t="n">
        <v>260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4</v>
      </c>
      <c r="E141" s="17" t="n">
        <v>434</v>
      </c>
      <c r="F141" s="18" t="n">
        <v>458</v>
      </c>
      <c r="G141" s="19" t="n">
        <v>89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0</v>
      </c>
      <c r="E142" s="17" t="n">
        <v>425</v>
      </c>
      <c r="F142" s="18" t="n">
        <v>429</v>
      </c>
      <c r="G142" s="19" t="n">
        <v>854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1</v>
      </c>
      <c r="E143" s="17" t="n">
        <v>506</v>
      </c>
      <c r="F143" s="18" t="n">
        <v>535</v>
      </c>
      <c r="G143" s="19" t="n">
        <v>1041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0</v>
      </c>
      <c r="E144" s="17" t="n">
        <v>591</v>
      </c>
      <c r="F144" s="18" t="n">
        <v>580</v>
      </c>
      <c r="G144" s="19" t="n">
        <v>1171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6</v>
      </c>
      <c r="E145" s="17" t="n">
        <v>514</v>
      </c>
      <c r="F145" s="18" t="n">
        <v>579</v>
      </c>
      <c r="G145" s="19" t="n">
        <v>1093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1</v>
      </c>
      <c r="E146" s="17" t="n">
        <v>258</v>
      </c>
      <c r="F146" s="18" t="n">
        <v>234</v>
      </c>
      <c r="G146" s="19" t="n">
        <v>492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02</v>
      </c>
      <c r="F147" s="18" t="n">
        <v>103</v>
      </c>
      <c r="G147" s="19" t="n">
        <v>205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6</v>
      </c>
      <c r="E148" s="17" t="n">
        <v>321</v>
      </c>
      <c r="F148" s="18" t="n">
        <v>286</v>
      </c>
      <c r="G148" s="19" t="n">
        <v>607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4</v>
      </c>
      <c r="E150" s="17" t="n">
        <v>442</v>
      </c>
      <c r="F150" s="18" t="n">
        <v>475</v>
      </c>
      <c r="G150" s="19" t="n">
        <v>917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59</v>
      </c>
      <c r="E151" s="17" t="n">
        <v>648</v>
      </c>
      <c r="F151" s="18" t="n">
        <v>671</v>
      </c>
      <c r="G151" s="19" t="n">
        <v>1319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1</v>
      </c>
      <c r="E152" s="17" t="n">
        <v>742</v>
      </c>
      <c r="F152" s="18" t="n">
        <v>860</v>
      </c>
      <c r="G152" s="19" t="n">
        <v>1602</v>
      </c>
    </row>
    <row r="153" customFormat="false" ht="13" hidden="false" customHeight="false" outlineLevel="0" collapsed="false">
      <c r="B153" s="32"/>
      <c r="C153" s="39" t="s">
        <v>157</v>
      </c>
      <c r="D153" s="17" t="n">
        <v>201</v>
      </c>
      <c r="E153" s="17" t="n">
        <v>178</v>
      </c>
      <c r="F153" s="18" t="n">
        <v>227</v>
      </c>
      <c r="G153" s="19" t="n">
        <v>405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2</v>
      </c>
      <c r="G154" s="19" t="n">
        <v>74</v>
      </c>
    </row>
    <row r="155" customFormat="false" ht="13" hidden="false" customHeight="false" outlineLevel="0" collapsed="false">
      <c r="B155" s="32"/>
      <c r="C155" s="39" t="s">
        <v>159</v>
      </c>
      <c r="D155" s="17" t="n">
        <v>605</v>
      </c>
      <c r="E155" s="17" t="n">
        <v>737</v>
      </c>
      <c r="F155" s="18" t="n">
        <v>759</v>
      </c>
      <c r="G155" s="19" t="n">
        <v>1496</v>
      </c>
    </row>
    <row r="156" customFormat="false" ht="13" hidden="false" customHeight="false" outlineLevel="0" collapsed="false">
      <c r="B156" s="32"/>
      <c r="C156" s="39" t="s">
        <v>160</v>
      </c>
      <c r="D156" s="17" t="n">
        <v>342</v>
      </c>
      <c r="E156" s="17" t="n">
        <v>323</v>
      </c>
      <c r="F156" s="18" t="n">
        <v>390</v>
      </c>
      <c r="G156" s="19" t="n">
        <v>713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1</v>
      </c>
      <c r="E157" s="40" t="n">
        <v>390</v>
      </c>
      <c r="F157" s="41" t="n">
        <v>392</v>
      </c>
      <c r="G157" s="42" t="n">
        <v>782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5</v>
      </c>
      <c r="E158" s="17" t="n">
        <v>484</v>
      </c>
      <c r="F158" s="18" t="n">
        <v>438</v>
      </c>
      <c r="G158" s="19" t="n">
        <v>922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5</v>
      </c>
      <c r="E159" s="17" t="n">
        <v>153</v>
      </c>
      <c r="F159" s="18" t="n">
        <v>150</v>
      </c>
      <c r="G159" s="19" t="n">
        <v>303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601</v>
      </c>
      <c r="E160" s="17" t="n">
        <v>624</v>
      </c>
      <c r="F160" s="18" t="n">
        <v>681</v>
      </c>
      <c r="G160" s="19" t="n">
        <v>1305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6</v>
      </c>
      <c r="E161" s="17" t="n">
        <v>161</v>
      </c>
      <c r="F161" s="18" t="n">
        <v>153</v>
      </c>
      <c r="G161" s="19" t="n">
        <v>314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0</v>
      </c>
      <c r="E162" s="17" t="n">
        <v>163</v>
      </c>
      <c r="F162" s="18" t="n">
        <v>160</v>
      </c>
      <c r="G162" s="19" t="n">
        <v>323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9</v>
      </c>
      <c r="E163" s="17" t="n">
        <v>391</v>
      </c>
      <c r="F163" s="18" t="n">
        <v>379</v>
      </c>
      <c r="G163" s="19" t="n">
        <v>770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29</v>
      </c>
      <c r="E164" s="17" t="n">
        <v>449</v>
      </c>
      <c r="F164" s="18" t="n">
        <v>472</v>
      </c>
      <c r="G164" s="19" t="n">
        <v>921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8</v>
      </c>
      <c r="E165" s="17" t="n">
        <v>737</v>
      </c>
      <c r="F165" s="18" t="n">
        <v>792</v>
      </c>
      <c r="G165" s="19" t="n">
        <v>152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0</v>
      </c>
      <c r="E166" s="17" t="n">
        <v>261</v>
      </c>
      <c r="F166" s="18" t="n">
        <v>246</v>
      </c>
      <c r="G166" s="19" t="n">
        <v>507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9</v>
      </c>
      <c r="E167" s="17" t="n">
        <v>180</v>
      </c>
      <c r="F167" s="18" t="n">
        <v>180</v>
      </c>
      <c r="G167" s="19" t="n">
        <v>360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5</v>
      </c>
      <c r="E168" s="17" t="n">
        <v>323</v>
      </c>
      <c r="F168" s="18" t="n">
        <v>266</v>
      </c>
      <c r="G168" s="19" t="n">
        <v>589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13</v>
      </c>
      <c r="E169" s="17" t="n">
        <v>768</v>
      </c>
      <c r="F169" s="18" t="n">
        <v>780</v>
      </c>
      <c r="G169" s="19" t="n">
        <v>1548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47</v>
      </c>
      <c r="F170" s="18" t="n">
        <v>133</v>
      </c>
      <c r="G170" s="19" t="n">
        <v>280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1</v>
      </c>
      <c r="E171" s="17" t="n">
        <v>812</v>
      </c>
      <c r="F171" s="18" t="n">
        <v>753</v>
      </c>
      <c r="G171" s="19" t="n">
        <v>1565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3</v>
      </c>
      <c r="F172" s="18" t="n">
        <v>11</v>
      </c>
      <c r="G172" s="19" t="n">
        <v>24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1</v>
      </c>
      <c r="E173" s="17" t="n">
        <v>406</v>
      </c>
      <c r="F173" s="18" t="n">
        <v>370</v>
      </c>
      <c r="G173" s="19" t="n">
        <v>776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4</v>
      </c>
      <c r="E174" s="17" t="n">
        <v>422</v>
      </c>
      <c r="F174" s="18" t="n">
        <v>442</v>
      </c>
      <c r="G174" s="19" t="n">
        <v>864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5</v>
      </c>
      <c r="F175" s="18" t="n">
        <v>136</v>
      </c>
      <c r="G175" s="19" t="n">
        <v>281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8</v>
      </c>
      <c r="E177" s="17" t="n">
        <v>1845</v>
      </c>
      <c r="F177" s="18" t="n">
        <v>1918</v>
      </c>
      <c r="G177" s="19" t="n">
        <v>3763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5</v>
      </c>
      <c r="E178" s="17" t="n">
        <v>896</v>
      </c>
      <c r="F178" s="18" t="n">
        <v>917</v>
      </c>
      <c r="G178" s="19" t="n">
        <v>1813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96</v>
      </c>
      <c r="E179" s="17" t="n">
        <v>1120</v>
      </c>
      <c r="F179" s="18" t="n">
        <v>1142</v>
      </c>
      <c r="G179" s="19" t="n">
        <v>2262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52</v>
      </c>
      <c r="E180" s="17" t="n">
        <v>717</v>
      </c>
      <c r="F180" s="18" t="n">
        <v>751</v>
      </c>
      <c r="G180" s="19" t="n">
        <v>1468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93</v>
      </c>
      <c r="F181" s="18" t="n">
        <v>209</v>
      </c>
      <c r="G181" s="19" t="n">
        <v>40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5</v>
      </c>
      <c r="E182" s="17" t="n">
        <v>1484</v>
      </c>
      <c r="F182" s="18" t="n">
        <v>1569</v>
      </c>
      <c r="G182" s="19" t="n">
        <v>3053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14</v>
      </c>
      <c r="E183" s="17" t="n">
        <v>1224</v>
      </c>
      <c r="F183" s="18" t="n">
        <v>1248</v>
      </c>
      <c r="G183" s="19" t="n">
        <v>2472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59</v>
      </c>
      <c r="E184" s="17" t="n">
        <v>2339</v>
      </c>
      <c r="F184" s="18" t="n">
        <v>2395</v>
      </c>
      <c r="G184" s="19" t="n">
        <v>4734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65</v>
      </c>
      <c r="E185" s="17" t="n">
        <v>1218</v>
      </c>
      <c r="F185" s="18" t="n">
        <v>1126</v>
      </c>
      <c r="G185" s="19" t="n">
        <v>2344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8</v>
      </c>
      <c r="E186" s="17" t="n">
        <v>265</v>
      </c>
      <c r="F186" s="18" t="n">
        <v>257</v>
      </c>
      <c r="G186" s="19" t="n">
        <v>522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52</v>
      </c>
      <c r="E187" s="17" t="n">
        <v>1074</v>
      </c>
      <c r="F187" s="18" t="n">
        <v>1105</v>
      </c>
      <c r="G187" s="19" t="n">
        <v>2179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66</v>
      </c>
      <c r="E188" s="17" t="n">
        <v>1467</v>
      </c>
      <c r="F188" s="18" t="n">
        <v>1471</v>
      </c>
      <c r="G188" s="19" t="n">
        <v>2938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50</v>
      </c>
      <c r="E189" s="17" t="n">
        <v>4732</v>
      </c>
      <c r="F189" s="18" t="n">
        <v>4704</v>
      </c>
      <c r="G189" s="19" t="n">
        <v>9436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1</v>
      </c>
      <c r="E190" s="17" t="n">
        <v>550</v>
      </c>
      <c r="F190" s="18" t="n">
        <v>486</v>
      </c>
      <c r="G190" s="19" t="n">
        <v>1036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57</v>
      </c>
      <c r="E191" s="17" t="n">
        <v>5725</v>
      </c>
      <c r="F191" s="18" t="n">
        <v>6151</v>
      </c>
      <c r="G191" s="19" t="n">
        <v>11876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88</v>
      </c>
      <c r="E192" s="17" t="n">
        <v>5987</v>
      </c>
      <c r="F192" s="18" t="n">
        <v>6301</v>
      </c>
      <c r="G192" s="19" t="n">
        <v>12288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32</v>
      </c>
      <c r="E193" s="17" t="n">
        <v>3213</v>
      </c>
      <c r="F193" s="18" t="n">
        <v>3361</v>
      </c>
      <c r="G193" s="19" t="n">
        <v>6574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998</v>
      </c>
      <c r="F194" s="27" t="n">
        <v>1133</v>
      </c>
      <c r="G194" s="28" t="n">
        <v>2131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4</v>
      </c>
      <c r="E195" s="17" t="n">
        <v>1510</v>
      </c>
      <c r="F195" s="18" t="n">
        <v>1608</v>
      </c>
      <c r="G195" s="19" t="n">
        <v>3118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8</v>
      </c>
      <c r="E196" s="17" t="n">
        <v>1965</v>
      </c>
      <c r="F196" s="18" t="n">
        <v>2086</v>
      </c>
      <c r="G196" s="19" t="n">
        <v>4051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57</v>
      </c>
      <c r="F197" s="18" t="n">
        <v>156</v>
      </c>
      <c r="G197" s="19" t="n">
        <v>313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5</v>
      </c>
      <c r="E198" s="17" t="n">
        <v>158</v>
      </c>
      <c r="F198" s="18" t="n">
        <v>175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98</v>
      </c>
      <c r="F199" s="18" t="n">
        <v>115</v>
      </c>
      <c r="G199" s="19" t="n">
        <v>213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6</v>
      </c>
      <c r="E200" s="17" t="n">
        <v>497</v>
      </c>
      <c r="F200" s="18" t="n">
        <v>521</v>
      </c>
      <c r="G200" s="19" t="n">
        <v>1018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5</v>
      </c>
      <c r="E201" s="17" t="n">
        <v>466</v>
      </c>
      <c r="F201" s="18" t="n">
        <v>456</v>
      </c>
      <c r="G201" s="19" t="n">
        <v>922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3</v>
      </c>
      <c r="E203" s="17" t="n">
        <v>918</v>
      </c>
      <c r="F203" s="18" t="n">
        <v>941</v>
      </c>
      <c r="G203" s="19" t="n">
        <v>1859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4</v>
      </c>
      <c r="E204" s="17" t="n">
        <v>306</v>
      </c>
      <c r="F204" s="18" t="n">
        <v>323</v>
      </c>
      <c r="G204" s="19" t="n">
        <v>629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91</v>
      </c>
      <c r="E205" s="17" t="n">
        <v>1393</v>
      </c>
      <c r="F205" s="18" t="n">
        <v>1507</v>
      </c>
      <c r="G205" s="19" t="n">
        <v>2900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35</v>
      </c>
      <c r="F206" s="18" t="n">
        <v>140</v>
      </c>
      <c r="G206" s="19" t="n">
        <v>275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0</v>
      </c>
      <c r="E207" s="17" t="n">
        <v>127</v>
      </c>
      <c r="F207" s="18" t="n">
        <v>162</v>
      </c>
      <c r="G207" s="19" t="n">
        <v>28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4</v>
      </c>
      <c r="F208" s="18" t="n">
        <v>96</v>
      </c>
      <c r="G208" s="19" t="n">
        <v>180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5</v>
      </c>
      <c r="E209" s="17" t="n">
        <v>117</v>
      </c>
      <c r="F209" s="18" t="n">
        <v>123</v>
      </c>
      <c r="G209" s="19" t="n">
        <v>24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4</v>
      </c>
      <c r="F210" s="18" t="n">
        <v>80</v>
      </c>
      <c r="G210" s="19" t="n">
        <v>164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88</v>
      </c>
      <c r="G212" s="19" t="n">
        <v>18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3</v>
      </c>
      <c r="E213" s="17" t="n">
        <v>400</v>
      </c>
      <c r="F213" s="18" t="n">
        <v>420</v>
      </c>
      <c r="G213" s="19" t="n">
        <v>820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1</v>
      </c>
      <c r="F214" s="18" t="n">
        <v>36</v>
      </c>
      <c r="G214" s="19" t="n">
        <v>77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8</v>
      </c>
      <c r="F215" s="18" t="n">
        <v>95</v>
      </c>
      <c r="G215" s="19" t="n">
        <v>193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07</v>
      </c>
      <c r="F216" s="18" t="n">
        <v>103</v>
      </c>
      <c r="G216" s="19" t="n">
        <v>21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7</v>
      </c>
      <c r="E217" s="17" t="n">
        <v>314</v>
      </c>
      <c r="F217" s="18" t="n">
        <v>350</v>
      </c>
      <c r="G217" s="19" t="n">
        <v>664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40</v>
      </c>
      <c r="E218" s="17" t="n">
        <v>241</v>
      </c>
      <c r="F218" s="18" t="n">
        <v>274</v>
      </c>
      <c r="G218" s="19" t="n">
        <v>515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4</v>
      </c>
      <c r="E219" s="17" t="n">
        <v>625</v>
      </c>
      <c r="F219" s="18" t="n">
        <v>619</v>
      </c>
      <c r="G219" s="19" t="n">
        <v>1244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5</v>
      </c>
      <c r="E220" s="17" t="n">
        <v>266</v>
      </c>
      <c r="F220" s="18" t="n">
        <v>274</v>
      </c>
      <c r="G220" s="19" t="n">
        <v>540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3</v>
      </c>
      <c r="E221" s="17" t="n">
        <v>310</v>
      </c>
      <c r="F221" s="18" t="n">
        <v>295</v>
      </c>
      <c r="G221" s="19" t="n">
        <v>605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1</v>
      </c>
      <c r="E222" s="17" t="n">
        <v>2351</v>
      </c>
      <c r="F222" s="18" t="n">
        <v>2346</v>
      </c>
      <c r="G222" s="19" t="n">
        <v>4697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8</v>
      </c>
      <c r="E223" s="17" t="n">
        <v>3316</v>
      </c>
      <c r="F223" s="18" t="n">
        <v>3400</v>
      </c>
      <c r="G223" s="19" t="n">
        <v>6716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35</v>
      </c>
      <c r="E224" s="36" t="n">
        <v>7344</v>
      </c>
      <c r="F224" s="27" t="n">
        <v>7849</v>
      </c>
      <c r="G224" s="28" t="n">
        <v>15193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山本　美波</cp:lastModifiedBy>
  <cp:lastPrinted>2020-07-09T06:57:06Z</cp:lastPrinted>
  <dcterms:modified xsi:type="dcterms:W3CDTF">2025-03-03T00:59:57Z</dcterms:modified>
  <cp:revision>0</cp:revision>
  <dc:subject/>
  <dc:title/>
</cp:coreProperties>
</file>